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IU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м 8-928-907-94-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м 8-918-892-70-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4</xdr:colOff>
                <xdr:row>13</xdr:row>
                <xdr:rowOff>8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Татьянка-ЦВХ - Пал-2
ЦВХ-Керчь - Пал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4</xdr:col>
                <xdr:colOff>4</xdr:colOff>
                <xdr:row>43</xdr:row>
                <xdr:rowOff>6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м8-937-650-8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4</xdr:col>
                <xdr:colOff>4</xdr:colOff>
                <xdr:row>58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9</xdr:col>
                <xdr:colOff>-33</xdr:colOff>
                <xdr:row>58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бункер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9</xdr:col>
                <xdr:colOff>-33</xdr:colOff>
                <xdr:row>53</xdr:row>
                <xdr:rowOff>5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6</xdr:rowOff>
              </xdr:from>
              <xdr:to>
                <xdr:col>17</xdr:col>
                <xdr:colOff>50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6">
  <si>
    <t xml:space="preserve">Дислокация судов на участке водного пути:  Аксай - Волгодонск (шлюз № 15), всего - 21 ед.</t>
  </si>
  <si>
    <t xml:space="preserve">Список судов ожидающих шлюзование в нижнем бьефе Шлюза № 15  - 5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152</t>
  </si>
  <si>
    <t xml:space="preserve">РФ</t>
  </si>
  <si>
    <t xml:space="preserve">550А</t>
  </si>
  <si>
    <t xml:space="preserve">БашВТР</t>
  </si>
  <si>
    <t xml:space="preserve">Кавказ</t>
  </si>
  <si>
    <t xml:space="preserve">Самара</t>
  </si>
  <si>
    <t xml:space="preserve">24.02./</t>
  </si>
  <si>
    <t xml:space="preserve">Соленовский</t>
  </si>
  <si>
    <t xml:space="preserve">июль</t>
  </si>
  <si>
    <t xml:space="preserve">ВН-111</t>
  </si>
  <si>
    <t xml:space="preserve">Средне-Волжская СК</t>
  </si>
  <si>
    <t xml:space="preserve">Сызрань</t>
  </si>
  <si>
    <t xml:space="preserve">24.03./</t>
  </si>
  <si>
    <t xml:space="preserve">ВН-102</t>
  </si>
  <si>
    <t xml:space="preserve">24.05./</t>
  </si>
  <si>
    <t xml:space="preserve">ВД-5043</t>
  </si>
  <si>
    <t xml:space="preserve">Росшипком</t>
  </si>
  <si>
    <t xml:space="preserve">Бузан</t>
  </si>
  <si>
    <t xml:space="preserve">24.06./</t>
  </si>
  <si>
    <t xml:space="preserve">Надежный</t>
  </si>
  <si>
    <t xml:space="preserve">буксир</t>
  </si>
  <si>
    <t xml:space="preserve">Азов-Пайлот</t>
  </si>
  <si>
    <t xml:space="preserve">Азов</t>
  </si>
  <si>
    <t xml:space="preserve">Волжский</t>
  </si>
  <si>
    <t xml:space="preserve">24.07./</t>
  </si>
  <si>
    <t xml:space="preserve">Список судов находящихся в движении на участке: Николаевский гидроузел - Шлюз № 15 - 2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Герман</t>
  </si>
  <si>
    <t xml:space="preserve">Димар Фрахт</t>
  </si>
  <si>
    <t xml:space="preserve">Ростов</t>
  </si>
  <si>
    <t xml:space="preserve">Волгодонск</t>
  </si>
  <si>
    <t xml:space="preserve">24.05.</t>
  </si>
  <si>
    <t xml:space="preserve">в движении</t>
  </si>
  <si>
    <t xml:space="preserve">ВФ Танкер-11</t>
  </si>
  <si>
    <t xml:space="preserve">RST27</t>
  </si>
  <si>
    <t xml:space="preserve">ВФ Танкер</t>
  </si>
  <si>
    <t xml:space="preserve">Керчь</t>
  </si>
  <si>
    <t xml:space="preserve">24.06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ВН-119</t>
  </si>
  <si>
    <t xml:space="preserve">ВН-140</t>
  </si>
  <si>
    <t xml:space="preserve">24.05./24.06.</t>
  </si>
  <si>
    <t xml:space="preserve">ВД-80</t>
  </si>
  <si>
    <t xml:space="preserve">507б</t>
  </si>
  <si>
    <t xml:space="preserve">Волга-Флот</t>
  </si>
  <si>
    <t xml:space="preserve">24.06./24.07.</t>
  </si>
  <si>
    <t xml:space="preserve">ВД-5054</t>
  </si>
  <si>
    <t xml:space="preserve">24.07./24.08.</t>
  </si>
  <si>
    <t xml:space="preserve">Виктор Борисов</t>
  </si>
  <si>
    <t xml:space="preserve">Донмастер</t>
  </si>
  <si>
    <t xml:space="preserve">24.10.</t>
  </si>
  <si>
    <t xml:space="preserve">Список судов ожидающих шлюзование в нижнем бьефе Константиновского гидроузла  - 2 ед.</t>
  </si>
  <si>
    <t xml:space="preserve">Бразерс-10</t>
  </si>
  <si>
    <t xml:space="preserve">Палмали</t>
  </si>
  <si>
    <t xml:space="preserve">Татьянка</t>
  </si>
  <si>
    <t xml:space="preserve">24.08./</t>
  </si>
  <si>
    <t xml:space="preserve">Оперативный</t>
  </si>
  <si>
    <t xml:space="preserve">Поволжъе-2</t>
  </si>
  <si>
    <t xml:space="preserve">21-88</t>
  </si>
  <si>
    <t xml:space="preserve">Волгаремфлот</t>
  </si>
  <si>
    <t xml:space="preserve">УДП</t>
  </si>
  <si>
    <t xml:space="preserve">Калач</t>
  </si>
  <si>
    <t xml:space="preserve">20.15./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ВН-267</t>
  </si>
  <si>
    <t xml:space="preserve">Ю.Макаренков</t>
  </si>
  <si>
    <t xml:space="preserve">RST25</t>
  </si>
  <si>
    <t xml:space="preserve">МРП-Танкер</t>
  </si>
  <si>
    <t xml:space="preserve">Туркмения</t>
  </si>
  <si>
    <t xml:space="preserve">24.08.</t>
  </si>
  <si>
    <t xml:space="preserve">Пал-3 + Палойл-2</t>
  </si>
  <si>
    <t xml:space="preserve">004ROB05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В.Груздев</t>
  </si>
  <si>
    <t xml:space="preserve">23.14./23.21.</t>
  </si>
  <si>
    <t xml:space="preserve">ВН-101</t>
  </si>
  <si>
    <t xml:space="preserve">Самара Шиппинг</t>
  </si>
  <si>
    <t xml:space="preserve">Октябрьск</t>
  </si>
  <si>
    <t xml:space="preserve">к23.15./23.21.</t>
  </si>
  <si>
    <t xml:space="preserve">И. Асеев + Белуга</t>
  </si>
  <si>
    <t xml:space="preserve">Транспетрочарт</t>
  </si>
  <si>
    <t xml:space="preserve">к23.18./23.21.</t>
  </si>
  <si>
    <t xml:space="preserve">ТБ-601</t>
  </si>
  <si>
    <t xml:space="preserve">9.2760Т</t>
  </si>
  <si>
    <t xml:space="preserve">АСК Бункер</t>
  </si>
  <si>
    <t xml:space="preserve">Кампличка</t>
  </si>
  <si>
    <t xml:space="preserve">Кама</t>
  </si>
  <si>
    <t xml:space="preserve">к22.17./24.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2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" xfId="32"/>
    <cellStyle name="20% - Акцент1 2 2" xfId="33"/>
    <cellStyle name="20% - Акцент1 2 3" xfId="34"/>
    <cellStyle name="20% - Акцент1 2 4" xfId="35"/>
    <cellStyle name="20% - Акцент1 20" xfId="36"/>
    <cellStyle name="20% - Акцент1 21" xfId="37"/>
    <cellStyle name="20% - Акцент1 22" xfId="38"/>
    <cellStyle name="20% - Акцент1 23" xfId="39"/>
    <cellStyle name="20% - Акцент1 24" xfId="40"/>
    <cellStyle name="20% - Акцент1 25" xfId="41"/>
    <cellStyle name="20% - Акцент1 26" xfId="42"/>
    <cellStyle name="20% - Акцент1 27" xfId="43"/>
    <cellStyle name="20% - Акцент1 28" xfId="44"/>
    <cellStyle name="20% - Акцент1 29" xfId="45"/>
    <cellStyle name="20% - Акцент1 3" xfId="46"/>
    <cellStyle name="20% - Акцент1 3 2" xfId="47"/>
    <cellStyle name="20% - Акцент1 3 3" xfId="48"/>
    <cellStyle name="20% - Акцент1 3 4" xfId="49"/>
    <cellStyle name="20% - Акцент1 30" xfId="50"/>
    <cellStyle name="20% - Акцент1 31" xfId="51"/>
    <cellStyle name="20% - Акцент1 32" xfId="52"/>
    <cellStyle name="20% - Акцент1 33" xfId="53"/>
    <cellStyle name="20% - Акцент1 34" xfId="54"/>
    <cellStyle name="20% - Акцент1 35" xfId="55"/>
    <cellStyle name="20% - Акцент1 36" xfId="56"/>
    <cellStyle name="20% - Акцент1 37" xfId="57"/>
    <cellStyle name="20% - Акцент1 38" xfId="58"/>
    <cellStyle name="20% - Акцент1 39" xfId="59"/>
    <cellStyle name="20% - Акцент1 4" xfId="60"/>
    <cellStyle name="20% - Акцент1 4 2" xfId="61"/>
    <cellStyle name="20% - Акцент1 4 3" xfId="62"/>
    <cellStyle name="20% - Акцент1 4 4" xfId="63"/>
    <cellStyle name="20% - Акцент1 5" xfId="64"/>
    <cellStyle name="20% - Акцент1 5 2" xfId="65"/>
    <cellStyle name="20% - Акцент1 5 3" xfId="66"/>
    <cellStyle name="20% - Акцент1 5 4" xfId="67"/>
    <cellStyle name="20% - Акцент1 6" xfId="68"/>
    <cellStyle name="20% - Акцент1 6 2" xfId="69"/>
    <cellStyle name="20% - Акцент1 6 3" xfId="70"/>
    <cellStyle name="20% - Акцент1 6 4" xfId="71"/>
    <cellStyle name="20% - Акцент1 7" xfId="72"/>
    <cellStyle name="20% - Акцент1 7 2" xfId="73"/>
    <cellStyle name="20% - Акцент1 7 3" xfId="74"/>
    <cellStyle name="20% - Акцент1 7 4" xfId="75"/>
    <cellStyle name="20% - Акцент1 8" xfId="76"/>
    <cellStyle name="20% - Акцент1 8 2" xfId="77"/>
    <cellStyle name="20% - Акцент1 8 3" xfId="78"/>
    <cellStyle name="20% - Акцент1 8 4" xfId="79"/>
    <cellStyle name="20% - Акцент1 9" xfId="80"/>
    <cellStyle name="20% - Акцент1 9 2" xfId="81"/>
    <cellStyle name="20% - Акцент1 9 3" xfId="82"/>
    <cellStyle name="20% - Акцент1 9 4" xfId="83"/>
    <cellStyle name="20% - Акцент2 10" xfId="84"/>
    <cellStyle name="20% - Акцент2 10 2" xfId="85"/>
    <cellStyle name="20% - Акцент2 10 3" xfId="86"/>
    <cellStyle name="20% - Акцент2 11" xfId="87"/>
    <cellStyle name="20% - Акцент2 12" xfId="88"/>
    <cellStyle name="20% - Акцент2 13" xfId="89"/>
    <cellStyle name="20% - Акцент2 14" xfId="90"/>
    <cellStyle name="20% - Акцент2 15" xfId="91"/>
    <cellStyle name="20% - Акцент2 16" xfId="92"/>
    <cellStyle name="20% - Акцент2 17" xfId="93"/>
    <cellStyle name="20% - Акцент2 18" xfId="94"/>
    <cellStyle name="20% - Акцент2 19" xfId="95"/>
    <cellStyle name="20% - Акцент2 2" xfId="96"/>
    <cellStyle name="20% - Акцент2 2 2" xfId="97"/>
    <cellStyle name="20% - Акцент2 2 3" xfId="98"/>
    <cellStyle name="20% - Акцент2 2 4" xfId="99"/>
    <cellStyle name="20% - Акцент2 20" xfId="100"/>
    <cellStyle name="20% - Акцент2 21" xfId="101"/>
    <cellStyle name="20% - Акцент2 22" xfId="102"/>
    <cellStyle name="20% - Акцент2 23" xfId="103"/>
    <cellStyle name="20% - Акцент2 24" xfId="104"/>
    <cellStyle name="20% - Акцент2 25" xfId="105"/>
    <cellStyle name="20% - Акцент2 26" xfId="106"/>
    <cellStyle name="20% - Акцент2 27" xfId="107"/>
    <cellStyle name="20% - Акцент2 28" xfId="108"/>
    <cellStyle name="20% - Акцент2 29" xfId="109"/>
    <cellStyle name="20% - Акцент2 3" xfId="110"/>
    <cellStyle name="20% - Акцент2 3 2" xfId="111"/>
    <cellStyle name="20% - Акцент2 3 3" xfId="112"/>
    <cellStyle name="20% - Акцент2 3 4" xfId="113"/>
    <cellStyle name="20% - Акцент2 30" xfId="114"/>
    <cellStyle name="20% - Акцент2 31" xfId="115"/>
    <cellStyle name="20% - Акцент2 32" xfId="116"/>
    <cellStyle name="20% - Акцент2 33" xfId="117"/>
    <cellStyle name="20% - Акцент2 34" xfId="118"/>
    <cellStyle name="20% - Акцент2 35" xfId="119"/>
    <cellStyle name="20% - Акцент2 36" xfId="120"/>
    <cellStyle name="20% - Акцент2 37" xfId="121"/>
    <cellStyle name="20% - Акцент2 38" xfId="122"/>
    <cellStyle name="20% - Акцент2 39" xfId="123"/>
    <cellStyle name="20% - Акцент2 4" xfId="124"/>
    <cellStyle name="20% - Акцент2 4 2" xfId="125"/>
    <cellStyle name="20% - Акцент2 4 3" xfId="126"/>
    <cellStyle name="20% - Акцент2 4 4" xfId="127"/>
    <cellStyle name="20% - Акцент2 5" xfId="128"/>
    <cellStyle name="20% - Акцент2 5 2" xfId="129"/>
    <cellStyle name="20% - Акцент2 5 3" xfId="130"/>
    <cellStyle name="20% - Акцент2 5 4" xfId="131"/>
    <cellStyle name="20% - Акцент2 6" xfId="132"/>
    <cellStyle name="20% - Акцент2 6 2" xfId="133"/>
    <cellStyle name="20% - Акцент2 6 3" xfId="134"/>
    <cellStyle name="20% - Акцент2 6 4" xfId="135"/>
    <cellStyle name="20% - Акцент2 7" xfId="136"/>
    <cellStyle name="20% - Акцент2 7 2" xfId="137"/>
    <cellStyle name="20% - Акцент2 7 3" xfId="138"/>
    <cellStyle name="20% - Акцент2 7 4" xfId="139"/>
    <cellStyle name="20% - Акцент2 8" xfId="140"/>
    <cellStyle name="20% - Акцент2 8 2" xfId="141"/>
    <cellStyle name="20% - Акцент2 8 3" xfId="142"/>
    <cellStyle name="20% - Акцент2 8 4" xfId="143"/>
    <cellStyle name="20% - Акцент2 9" xfId="144"/>
    <cellStyle name="20% - Акцент2 9 2" xfId="145"/>
    <cellStyle name="20% - Акцент2 9 3" xfId="146"/>
    <cellStyle name="20% - Акцент2 9 4" xfId="147"/>
    <cellStyle name="20% - Акцент3 10" xfId="148"/>
    <cellStyle name="20% - Акцент3 10 2" xfId="149"/>
    <cellStyle name="20% - Акцент3 10 3" xfId="150"/>
    <cellStyle name="20% - Акцент3 11" xfId="151"/>
    <cellStyle name="20% - Акцент3 12" xfId="152"/>
    <cellStyle name="20% - Акцент3 13" xfId="153"/>
    <cellStyle name="20% - Акцент3 14" xfId="154"/>
    <cellStyle name="20% - Акцент3 15" xfId="155"/>
    <cellStyle name="20% - Акцент3 16" xfId="156"/>
    <cellStyle name="20% - Акцент3 17" xfId="157"/>
    <cellStyle name="20% - Акцент3 18" xfId="158"/>
    <cellStyle name="20% - Акцент3 19" xfId="159"/>
    <cellStyle name="20% - Акцент3 2" xfId="160"/>
    <cellStyle name="20% - Акцент3 2 2" xfId="161"/>
    <cellStyle name="20% - Акцент3 2 3" xfId="162"/>
    <cellStyle name="20% - Акцент3 2 4" xfId="163"/>
    <cellStyle name="20% - Акцент3 20" xfId="164"/>
    <cellStyle name="20% - Акцент3 21" xfId="165"/>
    <cellStyle name="20% - Акцент3 22" xfId="166"/>
    <cellStyle name="20% - Акцент3 23" xfId="167"/>
    <cellStyle name="20% - Акцент3 24" xfId="168"/>
    <cellStyle name="20% - Акцент3 25" xfId="169"/>
    <cellStyle name="20% - Акцент3 26" xfId="170"/>
    <cellStyle name="20% - Акцент3 27" xfId="171"/>
    <cellStyle name="20% - Акцент3 28" xfId="172"/>
    <cellStyle name="20% - Акцент3 29" xfId="173"/>
    <cellStyle name="20% - Акцент3 3" xfId="174"/>
    <cellStyle name="20% - Акцент3 3 2" xfId="175"/>
    <cellStyle name="20% - Акцент3 3 3" xfId="176"/>
    <cellStyle name="20% - Акцент3 3 4" xfId="177"/>
    <cellStyle name="20% - Акцент3 30" xfId="178"/>
    <cellStyle name="20% - Акцент3 31" xfId="179"/>
    <cellStyle name="20% - Акцент3 32" xfId="180"/>
    <cellStyle name="20% - Акцент3 33" xfId="181"/>
    <cellStyle name="20% - Акцент3 34" xfId="182"/>
    <cellStyle name="20% - Акцент3 35" xfId="183"/>
    <cellStyle name="20% - Акцент3 36" xfId="184"/>
    <cellStyle name="20% - Акцент3 37" xfId="185"/>
    <cellStyle name="20% - Акцент3 38" xfId="186"/>
    <cellStyle name="20% - Акцент3 39" xfId="187"/>
    <cellStyle name="20% - Акцент3 4" xfId="188"/>
    <cellStyle name="20% - Акцент3 4 2" xfId="189"/>
    <cellStyle name="20% - Акцент3 4 3" xfId="190"/>
    <cellStyle name="20% - Акцент3 4 4" xfId="191"/>
    <cellStyle name="20% - Акцент3 5" xfId="192"/>
    <cellStyle name="20% - Акцент3 5 2" xfId="193"/>
    <cellStyle name="20% - Акцент3 5 3" xfId="194"/>
    <cellStyle name="20% - Акцент3 5 4" xfId="195"/>
    <cellStyle name="20% - Акцент3 6" xfId="196"/>
    <cellStyle name="20% - Акцент3 6 2" xfId="197"/>
    <cellStyle name="20% - Акцент3 6 3" xfId="198"/>
    <cellStyle name="20% - Акцент3 6 4" xfId="199"/>
    <cellStyle name="20% - Акцент3 7" xfId="200"/>
    <cellStyle name="20% - Акцент3 7 2" xfId="201"/>
    <cellStyle name="20% - Акцент3 7 3" xfId="202"/>
    <cellStyle name="20% - Акцент3 7 4" xfId="203"/>
    <cellStyle name="20% - Акцент3 8" xfId="204"/>
    <cellStyle name="20% - Акцент3 8 2" xfId="205"/>
    <cellStyle name="20% - Акцент3 8 3" xfId="206"/>
    <cellStyle name="20% - Акцент3 8 4" xfId="207"/>
    <cellStyle name="20% - Акцент3 9" xfId="208"/>
    <cellStyle name="20% - Акцент3 9 2" xfId="209"/>
    <cellStyle name="20% - Акцент3 9 3" xfId="210"/>
    <cellStyle name="20% - Акцент3 9 4" xfId="211"/>
    <cellStyle name="20% - Акцент4 10" xfId="212"/>
    <cellStyle name="20% - Акцент4 10 2" xfId="213"/>
    <cellStyle name="20% - Акцент4 10 3" xfId="214"/>
    <cellStyle name="20% - Акцент4 11" xfId="215"/>
    <cellStyle name="20% - Акцент4 12" xfId="216"/>
    <cellStyle name="20% - Акцент4 13" xfId="217"/>
    <cellStyle name="20% - Акцент4 14" xfId="218"/>
    <cellStyle name="20% - Акцент4 15" xfId="219"/>
    <cellStyle name="20% - Акцент4 16" xfId="220"/>
    <cellStyle name="20% - Акцент4 17" xfId="221"/>
    <cellStyle name="20% - Акцент4 18" xfId="222"/>
    <cellStyle name="20% - Акцент4 19" xfId="223"/>
    <cellStyle name="20% - Акцент4 2" xfId="224"/>
    <cellStyle name="20% - Акцент4 2 2" xfId="225"/>
    <cellStyle name="20% - Акцент4 2 3" xfId="226"/>
    <cellStyle name="20% - Акцент4 2 4" xfId="227"/>
    <cellStyle name="20% - Акцент4 20" xfId="228"/>
    <cellStyle name="20% - Акцент4 21" xfId="229"/>
    <cellStyle name="20% - Акцент4 22" xfId="230"/>
    <cellStyle name="20% - Акцент4 23" xfId="231"/>
    <cellStyle name="20% - Акцент4 24" xfId="232"/>
    <cellStyle name="20% - Акцент4 25" xfId="233"/>
    <cellStyle name="20% - Акцент4 26" xfId="234"/>
    <cellStyle name="20% - Акцент4 27" xfId="235"/>
    <cellStyle name="20% - Акцент4 28" xfId="236"/>
    <cellStyle name="20% - Акцент4 29" xfId="237"/>
    <cellStyle name="20% - Акцент4 3" xfId="238"/>
    <cellStyle name="20% - Акцент4 3 2" xfId="239"/>
    <cellStyle name="20% - Акцент4 3 3" xfId="240"/>
    <cellStyle name="20% - Акцент4 3 4" xfId="241"/>
    <cellStyle name="20% - Акцент4 30" xfId="242"/>
    <cellStyle name="20% - Акцент4 31" xfId="243"/>
    <cellStyle name="20% - Акцент4 32" xfId="244"/>
    <cellStyle name="20% - Акцент4 33" xfId="245"/>
    <cellStyle name="20% - Акцент4 34" xfId="246"/>
    <cellStyle name="20% - Акцент4 35" xfId="247"/>
    <cellStyle name="20% - Акцент4 36" xfId="248"/>
    <cellStyle name="20% - Акцент4 37" xfId="249"/>
    <cellStyle name="20% - Акцент4 38" xfId="250"/>
    <cellStyle name="20% - Акцент4 39" xfId="251"/>
    <cellStyle name="20% - Акцент4 4" xfId="252"/>
    <cellStyle name="20% - Акцент4 4 2" xfId="253"/>
    <cellStyle name="20% - Акцент4 4 3" xfId="254"/>
    <cellStyle name="20% - Акцент4 4 4" xfId="255"/>
    <cellStyle name="20% - Акцент4 5" xfId="256"/>
    <cellStyle name="20% - Акцент4 5 2" xfId="257"/>
    <cellStyle name="20% - Акцент4 5 3" xfId="258"/>
    <cellStyle name="20% - Акцент4 5 4" xfId="259"/>
    <cellStyle name="20% - Акцент4 6" xfId="260"/>
    <cellStyle name="20% - Акцент4 6 2" xfId="261"/>
    <cellStyle name="20% - Акцент4 6 3" xfId="262"/>
    <cellStyle name="20% - Акцент4 6 4" xfId="263"/>
    <cellStyle name="20% - Акцент4 7" xfId="264"/>
    <cellStyle name="20% - Акцент4 7 2" xfId="265"/>
    <cellStyle name="20% - Акцент4 7 3" xfId="266"/>
    <cellStyle name="20% - Акцент4 7 4" xfId="267"/>
    <cellStyle name="20% - Акцент4 8" xfId="268"/>
    <cellStyle name="20% - Акцент4 8 2" xfId="269"/>
    <cellStyle name="20% - Акцент4 8 3" xfId="270"/>
    <cellStyle name="20% - Акцент4 8 4" xfId="271"/>
    <cellStyle name="20% - Акцент4 9" xfId="272"/>
    <cellStyle name="20% - Акцент4 9 2" xfId="273"/>
    <cellStyle name="20% - Акцент4 9 3" xfId="274"/>
    <cellStyle name="20% - Акцент4 9 4" xfId="275"/>
    <cellStyle name="20% - Акцент5 10" xfId="276"/>
    <cellStyle name="20% - Акцент5 10 2" xfId="277"/>
    <cellStyle name="20% - Акцент5 10 3" xfId="278"/>
    <cellStyle name="20% - Акцент5 11" xfId="279"/>
    <cellStyle name="20% - Акцент5 12" xfId="280"/>
    <cellStyle name="20% - Акцент5 13" xfId="281"/>
    <cellStyle name="20% - Акцент5 14" xfId="282"/>
    <cellStyle name="20% - Акцент5 15" xfId="283"/>
    <cellStyle name="20% - Акцент5 16" xfId="284"/>
    <cellStyle name="20% - Акцент5 17" xfId="285"/>
    <cellStyle name="20% - Акцент5 18" xfId="286"/>
    <cellStyle name="20% - Акцент5 19" xfId="287"/>
    <cellStyle name="20% - Акцент5 2" xfId="288"/>
    <cellStyle name="20% - Акцент5 2 2" xfId="289"/>
    <cellStyle name="20% - Акцент5 2 3" xfId="290"/>
    <cellStyle name="20% - Акцент5 2 4" xfId="291"/>
    <cellStyle name="20% - Акцент5 20" xfId="292"/>
    <cellStyle name="20% - Акцент5 21" xfId="293"/>
    <cellStyle name="20% - Акцент5 22" xfId="294"/>
    <cellStyle name="20% - Акцент5 23" xfId="295"/>
    <cellStyle name="20% - Акцент5 24" xfId="296"/>
    <cellStyle name="20% - Акцент5 25" xfId="297"/>
    <cellStyle name="20% - Акцент5 26" xfId="298"/>
    <cellStyle name="20% - Акцент5 27" xfId="299"/>
    <cellStyle name="20% - Акцент5 28" xfId="300"/>
    <cellStyle name="20% - Акцент5 29" xfId="301"/>
    <cellStyle name="20% - Акцент5 3" xfId="302"/>
    <cellStyle name="20% - Акцент5 3 2" xfId="303"/>
    <cellStyle name="20% - Акцент5 3 3" xfId="304"/>
    <cellStyle name="20% - Акцент5 3 4" xfId="305"/>
    <cellStyle name="20% - Акцент5 30" xfId="306"/>
    <cellStyle name="20% - Акцент5 31" xfId="307"/>
    <cellStyle name="20% - Акцент5 32" xfId="308"/>
    <cellStyle name="20% - Акцент5 33" xfId="309"/>
    <cellStyle name="20% - Акцент5 34" xfId="310"/>
    <cellStyle name="20% - Акцент5 35" xfId="311"/>
    <cellStyle name="20% - Акцент5 36" xfId="312"/>
    <cellStyle name="20% - Акцент5 37" xfId="313"/>
    <cellStyle name="20% - Акцент5 38" xfId="314"/>
    <cellStyle name="20% - Акцент5 39" xfId="315"/>
    <cellStyle name="20% - Акцент5 4" xfId="316"/>
    <cellStyle name="20% - Акцент5 4 2" xfId="317"/>
    <cellStyle name="20% - Акцент5 4 3" xfId="318"/>
    <cellStyle name="20% - Акцент5 4 4" xfId="319"/>
    <cellStyle name="20% - Акцент5 5" xfId="320"/>
    <cellStyle name="20% - Акцент5 5 2" xfId="321"/>
    <cellStyle name="20% - Акцент5 5 3" xfId="322"/>
    <cellStyle name="20% - Акцент5 5 4" xfId="323"/>
    <cellStyle name="20% - Акцент5 6" xfId="324"/>
    <cellStyle name="20% - Акцент5 6 2" xfId="325"/>
    <cellStyle name="20% - Акцент5 6 3" xfId="326"/>
    <cellStyle name="20% - Акцент5 6 4" xfId="327"/>
    <cellStyle name="20% - Акцент5 7" xfId="328"/>
    <cellStyle name="20% - Акцент5 7 2" xfId="329"/>
    <cellStyle name="20% - Акцент5 7 3" xfId="330"/>
    <cellStyle name="20% - Акцент5 7 4" xfId="331"/>
    <cellStyle name="20% - Акцент5 8" xfId="332"/>
    <cellStyle name="20% - Акцент5 8 2" xfId="333"/>
    <cellStyle name="20% - Акцент5 8 3" xfId="334"/>
    <cellStyle name="20% - Акцент5 8 4" xfId="335"/>
    <cellStyle name="20% - Акцент5 9" xfId="336"/>
    <cellStyle name="20% - Акцент5 9 2" xfId="337"/>
    <cellStyle name="20% - Акцент5 9 3" xfId="338"/>
    <cellStyle name="20% - Акцент5 9 4" xfId="339"/>
    <cellStyle name="20% - Акцент6 10" xfId="340"/>
    <cellStyle name="20% - Акцент6 10 2" xfId="341"/>
    <cellStyle name="20% - Акцент6 10 3" xfId="342"/>
    <cellStyle name="20% - Акцент6 11" xfId="343"/>
    <cellStyle name="20% - Акцент6 12" xfId="344"/>
    <cellStyle name="20% - Акцент6 13" xfId="345"/>
    <cellStyle name="20% - Акцент6 14" xfId="346"/>
    <cellStyle name="20% - Акцент6 15" xfId="347"/>
    <cellStyle name="20% - Акцент6 16" xfId="348"/>
    <cellStyle name="20% - Акцент6 17" xfId="349"/>
    <cellStyle name="20% - Акцент6 18" xfId="350"/>
    <cellStyle name="20% - Акцент6 19" xfId="351"/>
    <cellStyle name="20% - Акцент6 2" xfId="352"/>
    <cellStyle name="20% - Акцент6 2 2" xfId="353"/>
    <cellStyle name="20% - Акцент6 2 3" xfId="354"/>
    <cellStyle name="20% - Акцент6 2 4" xfId="355"/>
    <cellStyle name="20% - Акцент6 20" xfId="356"/>
    <cellStyle name="20% - Акцент6 21" xfId="357"/>
    <cellStyle name="20% - Акцент6 22" xfId="358"/>
    <cellStyle name="20% - Акцент6 23" xfId="359"/>
    <cellStyle name="20% - Акцент6 24" xfId="360"/>
    <cellStyle name="20% - Акцент6 25" xfId="361"/>
    <cellStyle name="20% - Акцент6 26" xfId="362"/>
    <cellStyle name="20% - Акцент6 27" xfId="363"/>
    <cellStyle name="20% - Акцент6 28" xfId="364"/>
    <cellStyle name="20% - Акцент6 29" xfId="365"/>
    <cellStyle name="20% - Акцент6 3" xfId="366"/>
    <cellStyle name="20% - Акцент6 3 2" xfId="367"/>
    <cellStyle name="20% - Акцент6 3 3" xfId="368"/>
    <cellStyle name="20% - Акцент6 3 4" xfId="369"/>
    <cellStyle name="20% - Акцент6 30" xfId="370"/>
    <cellStyle name="20% - Акцент6 31" xfId="371"/>
    <cellStyle name="20% - Акцент6 32" xfId="372"/>
    <cellStyle name="20% - Акцент6 33" xfId="373"/>
    <cellStyle name="20% - Акцент6 34" xfId="374"/>
    <cellStyle name="20% - Акцент6 35" xfId="375"/>
    <cellStyle name="20% - Акцент6 36" xfId="376"/>
    <cellStyle name="20% - Акцент6 37" xfId="377"/>
    <cellStyle name="20% - Акцент6 38" xfId="378"/>
    <cellStyle name="20% - Акцент6 39" xfId="379"/>
    <cellStyle name="20% - Акцент6 4" xfId="380"/>
    <cellStyle name="20% - Акцент6 4 2" xfId="381"/>
    <cellStyle name="20% - Акцент6 4 3" xfId="382"/>
    <cellStyle name="20% - Акцент6 4 4" xfId="383"/>
    <cellStyle name="20% - Акцент6 5" xfId="384"/>
    <cellStyle name="20% - Акцент6 5 2" xfId="385"/>
    <cellStyle name="20% - Акцент6 5 3" xfId="386"/>
    <cellStyle name="20% - Акцент6 5 4" xfId="387"/>
    <cellStyle name="20% - Акцент6 6" xfId="388"/>
    <cellStyle name="20% - Акцент6 6 2" xfId="389"/>
    <cellStyle name="20% - Акцент6 6 3" xfId="390"/>
    <cellStyle name="20% - Акцент6 6 4" xfId="391"/>
    <cellStyle name="20% - Акцент6 7" xfId="392"/>
    <cellStyle name="20% - Акцент6 7 2" xfId="393"/>
    <cellStyle name="20% - Акцент6 7 3" xfId="394"/>
    <cellStyle name="20% - Акцент6 7 4" xfId="395"/>
    <cellStyle name="20% - Акцент6 8" xfId="396"/>
    <cellStyle name="20% - Акцент6 8 2" xfId="397"/>
    <cellStyle name="20% - Акцент6 8 3" xfId="398"/>
    <cellStyle name="20% - Акцент6 8 4" xfId="399"/>
    <cellStyle name="20% - Акцент6 9" xfId="400"/>
    <cellStyle name="20% - Акцент6 9 2" xfId="401"/>
    <cellStyle name="20% - Акцент6 9 3" xfId="402"/>
    <cellStyle name="20% - Акцент6 9 4" xfId="403"/>
    <cellStyle name="40% - Акцент1 10" xfId="404"/>
    <cellStyle name="40% - Акцент1 10 2" xfId="405"/>
    <cellStyle name="40% - Акцент1 10 3" xfId="406"/>
    <cellStyle name="40% - Акцент1 11" xfId="407"/>
    <cellStyle name="40% - Акцент1 12" xfId="408"/>
    <cellStyle name="40% - Акцент1 13" xfId="409"/>
    <cellStyle name="40% - Акцент1 14" xfId="410"/>
    <cellStyle name="40% - Акцент1 15" xfId="411"/>
    <cellStyle name="40% - Акцент1 16" xfId="412"/>
    <cellStyle name="40% - Акцент1 17" xfId="413"/>
    <cellStyle name="40% - Акцент1 18" xfId="414"/>
    <cellStyle name="40% - Акцент1 19" xfId="415"/>
    <cellStyle name="40% - Акцент1 2" xfId="416"/>
    <cellStyle name="40% - Акцент1 2 2" xfId="417"/>
    <cellStyle name="40% - Акцент1 2 3" xfId="418"/>
    <cellStyle name="40% - Акцент1 2 4" xfId="419"/>
    <cellStyle name="40% - Акцент1 20" xfId="420"/>
    <cellStyle name="40% - Акцент1 21" xfId="421"/>
    <cellStyle name="40% - Акцент1 22" xfId="422"/>
    <cellStyle name="40% - Акцент1 23" xfId="423"/>
    <cellStyle name="40% - Акцент1 24" xfId="424"/>
    <cellStyle name="40% - Акцент1 25" xfId="425"/>
    <cellStyle name="40% - Акцент1 26" xfId="426"/>
    <cellStyle name="40% - Акцент1 27" xfId="427"/>
    <cellStyle name="40% - Акцент1 28" xfId="428"/>
    <cellStyle name="40% - Акцент1 29" xfId="429"/>
    <cellStyle name="40% - Акцент1 3" xfId="430"/>
    <cellStyle name="40% - Акцент1 3 2" xfId="431"/>
    <cellStyle name="40% - Акцент1 3 3" xfId="432"/>
    <cellStyle name="40% - Акцент1 3 4" xfId="433"/>
    <cellStyle name="40% - Акцент1 30" xfId="434"/>
    <cellStyle name="40% - Акцент1 31" xfId="435"/>
    <cellStyle name="40% - Акцент1 32" xfId="436"/>
    <cellStyle name="40% - Акцент1 33" xfId="437"/>
    <cellStyle name="40% - Акцент1 34" xfId="438"/>
    <cellStyle name="40% - Акцент1 35" xfId="439"/>
    <cellStyle name="40% - Акцент1 36" xfId="440"/>
    <cellStyle name="40% - Акцент1 37" xfId="441"/>
    <cellStyle name="40% - Акцент1 38" xfId="442"/>
    <cellStyle name="40% - Акцент1 39" xfId="443"/>
    <cellStyle name="40% - Акцент1 4" xfId="444"/>
    <cellStyle name="40% - Акцент1 4 2" xfId="445"/>
    <cellStyle name="40% - Акцент1 4 3" xfId="446"/>
    <cellStyle name="40% - Акцент1 4 4" xfId="447"/>
    <cellStyle name="40% - Акцент1 5" xfId="448"/>
    <cellStyle name="40% - Акцент1 5 2" xfId="449"/>
    <cellStyle name="40% - Акцент1 5 3" xfId="450"/>
    <cellStyle name="40% - Акцент1 5 4" xfId="451"/>
    <cellStyle name="40% - Акцент1 6" xfId="452"/>
    <cellStyle name="40% - Акцент1 6 2" xfId="453"/>
    <cellStyle name="40% - Акцент1 6 3" xfId="454"/>
    <cellStyle name="40% - Акцент1 6 4" xfId="455"/>
    <cellStyle name="40% - Акцент1 7" xfId="456"/>
    <cellStyle name="40% - Акцент1 7 2" xfId="457"/>
    <cellStyle name="40% - Акцент1 7 3" xfId="458"/>
    <cellStyle name="40% - Акцент1 7 4" xfId="459"/>
    <cellStyle name="40% - Акцент1 8" xfId="460"/>
    <cellStyle name="40% - Акцент1 8 2" xfId="461"/>
    <cellStyle name="40% - Акцент1 8 3" xfId="462"/>
    <cellStyle name="40% - Акцент1 8 4" xfId="463"/>
    <cellStyle name="40% - Акцент1 9" xfId="464"/>
    <cellStyle name="40% - Акцент1 9 2" xfId="465"/>
    <cellStyle name="40% - Акцент1 9 3" xfId="466"/>
    <cellStyle name="40% - Акцент1 9 4" xfId="467"/>
    <cellStyle name="40% - Акцент2 10" xfId="468"/>
    <cellStyle name="40% - Акцент2 10 2" xfId="469"/>
    <cellStyle name="40% - Акцент2 10 3" xfId="470"/>
    <cellStyle name="40% - Акцент2 11" xfId="471"/>
    <cellStyle name="40% - Акцент2 12" xfId="472"/>
    <cellStyle name="40% - Акцент2 13" xfId="473"/>
    <cellStyle name="40% - Акцент2 14" xfId="474"/>
    <cellStyle name="40% - Акцент2 15" xfId="475"/>
    <cellStyle name="40% - Акцент2 16" xfId="476"/>
    <cellStyle name="40% - Акцент2 17" xfId="477"/>
    <cellStyle name="40% - Акцент2 18" xfId="478"/>
    <cellStyle name="40% - Акцент2 19" xfId="479"/>
    <cellStyle name="40% - Акцент2 2" xfId="480"/>
    <cellStyle name="40% - Акцент2 2 2" xfId="481"/>
    <cellStyle name="40% - Акцент2 2 3" xfId="482"/>
    <cellStyle name="40% - Акцент2 2 4" xfId="483"/>
    <cellStyle name="40% - Акцент2 20" xfId="484"/>
    <cellStyle name="40% - Акцент2 21" xfId="485"/>
    <cellStyle name="40% - Акцент2 22" xfId="486"/>
    <cellStyle name="40% - Акцент2 23" xfId="487"/>
    <cellStyle name="40% - Акцент2 24" xfId="488"/>
    <cellStyle name="40% - Акцент2 25" xfId="489"/>
    <cellStyle name="40% - Акцент2 26" xfId="490"/>
    <cellStyle name="40% - Акцент2 27" xfId="491"/>
    <cellStyle name="40% - Акцент2 28" xfId="492"/>
    <cellStyle name="40% - Акцент2 29" xfId="493"/>
    <cellStyle name="40% - Акцент2 3" xfId="494"/>
    <cellStyle name="40% - Акцент2 3 2" xfId="495"/>
    <cellStyle name="40% - Акцент2 3 3" xfId="496"/>
    <cellStyle name="40% - Акцент2 3 4" xfId="497"/>
    <cellStyle name="40% - Акцент2 30" xfId="498"/>
    <cellStyle name="40% - Акцент2 31" xfId="499"/>
    <cellStyle name="40% - Акцент2 32" xfId="500"/>
    <cellStyle name="40% - Акцент2 33" xfId="501"/>
    <cellStyle name="40% - Акцент2 34" xfId="502"/>
    <cellStyle name="40% - Акцент2 35" xfId="503"/>
    <cellStyle name="40% - Акцент2 36" xfId="504"/>
    <cellStyle name="40% - Акцент2 37" xfId="505"/>
    <cellStyle name="40% - Акцент2 38" xfId="506"/>
    <cellStyle name="40% - Акцент2 39" xfId="507"/>
    <cellStyle name="40% - Акцент2 4" xfId="508"/>
    <cellStyle name="40% - Акцент2 4 2" xfId="509"/>
    <cellStyle name="40% - Акцент2 4 3" xfId="510"/>
    <cellStyle name="40% - Акцент2 4 4" xfId="511"/>
    <cellStyle name="40% - Акцент2 5" xfId="512"/>
    <cellStyle name="40% - Акцент2 5 2" xfId="513"/>
    <cellStyle name="40% - Акцент2 5 3" xfId="514"/>
    <cellStyle name="40% - Акцент2 5 4" xfId="515"/>
    <cellStyle name="40% - Акцент2 6" xfId="516"/>
    <cellStyle name="40% - Акцент2 6 2" xfId="517"/>
    <cellStyle name="40% - Акцент2 6 3" xfId="518"/>
    <cellStyle name="40% - Акцент2 6 4" xfId="519"/>
    <cellStyle name="40% - Акцент2 7" xfId="520"/>
    <cellStyle name="40% - Акцент2 7 2" xfId="521"/>
    <cellStyle name="40% - Акцент2 7 3" xfId="522"/>
    <cellStyle name="40% - Акцент2 7 4" xfId="523"/>
    <cellStyle name="40% - Акцент2 8" xfId="524"/>
    <cellStyle name="40% - Акцент2 8 2" xfId="525"/>
    <cellStyle name="40% - Акцент2 8 3" xfId="526"/>
    <cellStyle name="40% - Акцент2 8 4" xfId="527"/>
    <cellStyle name="40% - Акцент2 9" xfId="528"/>
    <cellStyle name="40% - Акцент2 9 2" xfId="529"/>
    <cellStyle name="40% - Акцент2 9 3" xfId="530"/>
    <cellStyle name="40% - Акцент2 9 4" xfId="531"/>
    <cellStyle name="40% - Акцент3 10" xfId="532"/>
    <cellStyle name="40% - Акцент3 10 2" xfId="533"/>
    <cellStyle name="40% - Акцент3 10 3" xfId="534"/>
    <cellStyle name="40% - Акцент3 11" xfId="535"/>
    <cellStyle name="40% - Акцент3 12" xfId="536"/>
    <cellStyle name="40% - Акцент3 13" xfId="537"/>
    <cellStyle name="40% - Акцент3 14" xfId="538"/>
    <cellStyle name="40% - Акцент3 15" xfId="539"/>
    <cellStyle name="40% - Акцент3 16" xfId="540"/>
    <cellStyle name="40% - Акцент3 17" xfId="541"/>
    <cellStyle name="40% - Акцент3 18" xfId="542"/>
    <cellStyle name="40% - Акцент3 19" xfId="543"/>
    <cellStyle name="40% - Акцент3 2" xfId="544"/>
    <cellStyle name="40% - Акцент3 2 2" xfId="545"/>
    <cellStyle name="40% - Акцент3 2 3" xfId="546"/>
    <cellStyle name="40% - Акцент3 2 4" xfId="547"/>
    <cellStyle name="40% - Акцент3 20" xfId="548"/>
    <cellStyle name="40% - Акцент3 21" xfId="549"/>
    <cellStyle name="40% - Акцент3 22" xfId="550"/>
    <cellStyle name="40% - Акцент3 23" xfId="551"/>
    <cellStyle name="40% - Акцент3 24" xfId="552"/>
    <cellStyle name="40% - Акцент3 25" xfId="553"/>
    <cellStyle name="40% - Акцент3 26" xfId="554"/>
    <cellStyle name="40% - Акцент3 27" xfId="555"/>
    <cellStyle name="40% - Акцент3 28" xfId="556"/>
    <cellStyle name="40% - Акцент3 29" xfId="557"/>
    <cellStyle name="40% - Акцент3 3" xfId="558"/>
    <cellStyle name="40% - Акцент3 3 2" xfId="559"/>
    <cellStyle name="40% - Акцент3 3 3" xfId="560"/>
    <cellStyle name="40% - Акцент3 3 4" xfId="561"/>
    <cellStyle name="40% - Акцент3 30" xfId="562"/>
    <cellStyle name="40% - Акцент3 31" xfId="563"/>
    <cellStyle name="40% - Акцент3 32" xfId="564"/>
    <cellStyle name="40% - Акцент3 33" xfId="565"/>
    <cellStyle name="40% - Акцент3 34" xfId="566"/>
    <cellStyle name="40% - Акцент3 35" xfId="567"/>
    <cellStyle name="40% - Акцент3 36" xfId="568"/>
    <cellStyle name="40% - Акцент3 37" xfId="569"/>
    <cellStyle name="40% - Акцент3 38" xfId="570"/>
    <cellStyle name="40% - Акцент3 39" xfId="571"/>
    <cellStyle name="40% - Акцент3 4" xfId="572"/>
    <cellStyle name="40% - Акцент3 4 2" xfId="573"/>
    <cellStyle name="40% - Акцент3 4 3" xfId="574"/>
    <cellStyle name="40% - Акцент3 4 4" xfId="575"/>
    <cellStyle name="40% - Акцент3 5" xfId="576"/>
    <cellStyle name="40% - Акцент3 5 2" xfId="577"/>
    <cellStyle name="40% - Акцент3 5 3" xfId="578"/>
    <cellStyle name="40% - Акцент3 5 4" xfId="579"/>
    <cellStyle name="40% - Акцент3 6" xfId="580"/>
    <cellStyle name="40% - Акцент3 6 2" xfId="581"/>
    <cellStyle name="40% - Акцент3 6 3" xfId="582"/>
    <cellStyle name="40% - Акцент3 6 4" xfId="583"/>
    <cellStyle name="40% - Акцент3 7" xfId="584"/>
    <cellStyle name="40% - Акцент3 7 2" xfId="585"/>
    <cellStyle name="40% - Акцент3 7 3" xfId="586"/>
    <cellStyle name="40% - Акцент3 7 4" xfId="587"/>
    <cellStyle name="40% - Акцент3 8" xfId="588"/>
    <cellStyle name="40% - Акцент3 8 2" xfId="589"/>
    <cellStyle name="40% - Акцент3 8 3" xfId="590"/>
    <cellStyle name="40% - Акцент3 8 4" xfId="591"/>
    <cellStyle name="40% - Акцент3 9" xfId="592"/>
    <cellStyle name="40% - Акцент3 9 2" xfId="593"/>
    <cellStyle name="40% - Акцент3 9 3" xfId="594"/>
    <cellStyle name="40% - Акцент3 9 4" xfId="595"/>
    <cellStyle name="40% - Акцент4 10" xfId="596"/>
    <cellStyle name="40% - Акцент4 10 2" xfId="597"/>
    <cellStyle name="40% - Акцент4 10 3" xfId="598"/>
    <cellStyle name="40% - Акцент4 11" xfId="599"/>
    <cellStyle name="40% - Акцент4 12" xfId="600"/>
    <cellStyle name="40% - Акцент4 13" xfId="601"/>
    <cellStyle name="40% - Акцент4 14" xfId="602"/>
    <cellStyle name="40% - Акцент4 15" xfId="603"/>
    <cellStyle name="40% - Акцент4 16" xfId="604"/>
    <cellStyle name="40% - Акцент4 17" xfId="605"/>
    <cellStyle name="40% - Акцент4 18" xfId="606"/>
    <cellStyle name="40% - Акцент4 19" xfId="607"/>
    <cellStyle name="40% - Акцент4 2" xfId="608"/>
    <cellStyle name="40% - Акцент4 2 2" xfId="609"/>
    <cellStyle name="40% - Акцент4 2 3" xfId="610"/>
    <cellStyle name="40% - Акцент4 2 4" xfId="611"/>
    <cellStyle name="40% - Акцент4 20" xfId="612"/>
    <cellStyle name="40% - Акцент4 21" xfId="613"/>
    <cellStyle name="40% - Акцент4 22" xfId="614"/>
    <cellStyle name="40% - Акцент4 23" xfId="615"/>
    <cellStyle name="40% - Акцент4 24" xfId="616"/>
    <cellStyle name="40% - Акцент4 25" xfId="617"/>
    <cellStyle name="40% - Акцент4 26" xfId="618"/>
    <cellStyle name="40% - Акцент4 27" xfId="619"/>
    <cellStyle name="40% - Акцент4 28" xfId="620"/>
    <cellStyle name="40% - Акцент4 29" xfId="621"/>
    <cellStyle name="40% - Акцент4 3" xfId="622"/>
    <cellStyle name="40% - Акцент4 3 2" xfId="623"/>
    <cellStyle name="40% - Акцент4 3 3" xfId="624"/>
    <cellStyle name="40% - Акцент4 3 4" xfId="625"/>
    <cellStyle name="40% - Акцент4 30" xfId="626"/>
    <cellStyle name="40% - Акцент4 31" xfId="627"/>
    <cellStyle name="40% - Акцент4 32" xfId="628"/>
    <cellStyle name="40% - Акцент4 33" xfId="629"/>
    <cellStyle name="40% - Акцент4 34" xfId="630"/>
    <cellStyle name="40% - Акцент4 35" xfId="631"/>
    <cellStyle name="40% - Акцент4 36" xfId="632"/>
    <cellStyle name="40% - Акцент4 37" xfId="633"/>
    <cellStyle name="40% - Акцент4 38" xfId="634"/>
    <cellStyle name="40% - Акцент4 39" xfId="635"/>
    <cellStyle name="40% - Акцент4 4" xfId="636"/>
    <cellStyle name="40% - Акцент4 4 2" xfId="637"/>
    <cellStyle name="40% - Акцент4 4 3" xfId="638"/>
    <cellStyle name="40% - Акцент4 4 4" xfId="639"/>
    <cellStyle name="40% - Акцент4 5" xfId="640"/>
    <cellStyle name="40% - Акцент4 5 2" xfId="641"/>
    <cellStyle name="40% - Акцент4 5 3" xfId="642"/>
    <cellStyle name="40% - Акцент4 5 4" xfId="643"/>
    <cellStyle name="40% - Акцент4 6" xfId="644"/>
    <cellStyle name="40% - Акцент4 6 2" xfId="645"/>
    <cellStyle name="40% - Акцент4 6 3" xfId="646"/>
    <cellStyle name="40% - Акцент4 6 4" xfId="647"/>
    <cellStyle name="40% - Акцент4 7" xfId="648"/>
    <cellStyle name="40% - Акцент4 7 2" xfId="649"/>
    <cellStyle name="40% - Акцент4 7 3" xfId="650"/>
    <cellStyle name="40% - Акцент4 7 4" xfId="651"/>
    <cellStyle name="40% - Акцент4 8" xfId="652"/>
    <cellStyle name="40% - Акцент4 8 2" xfId="653"/>
    <cellStyle name="40% - Акцент4 8 3" xfId="654"/>
    <cellStyle name="40% - Акцент4 8 4" xfId="655"/>
    <cellStyle name="40% - Акцент4 9" xfId="656"/>
    <cellStyle name="40% - Акцент4 9 2" xfId="657"/>
    <cellStyle name="40% - Акцент4 9 3" xfId="658"/>
    <cellStyle name="40% - Акцент4 9 4" xfId="659"/>
    <cellStyle name="40% - Акцент5 10" xfId="660"/>
    <cellStyle name="40% - Акцент5 10 2" xfId="661"/>
    <cellStyle name="40% - Акцент5 10 3" xfId="662"/>
    <cellStyle name="40% - Акцент5 11" xfId="663"/>
    <cellStyle name="40% - Акцент5 12" xfId="664"/>
    <cellStyle name="40% - Акцент5 13" xfId="665"/>
    <cellStyle name="40% - Акцент5 14" xfId="666"/>
    <cellStyle name="40% - Акцент5 15" xfId="667"/>
    <cellStyle name="40% - Акцент5 16" xfId="668"/>
    <cellStyle name="40% - Акцент5 17" xfId="669"/>
    <cellStyle name="40% - Акцент5 18" xfId="670"/>
    <cellStyle name="40% - Акцент5 19" xfId="671"/>
    <cellStyle name="40% - Акцент5 2" xfId="672"/>
    <cellStyle name="40% - Акцент5 2 2" xfId="673"/>
    <cellStyle name="40% - Акцент5 2 3" xfId="674"/>
    <cellStyle name="40% - Акцент5 2 4" xfId="675"/>
    <cellStyle name="40% - Акцент5 20" xfId="676"/>
    <cellStyle name="40% - Акцент5 21" xfId="677"/>
    <cellStyle name="40% - Акцент5 22" xfId="678"/>
    <cellStyle name="40% - Акцент5 23" xfId="679"/>
    <cellStyle name="40% - Акцент5 24" xfId="680"/>
    <cellStyle name="40% - Акцент5 25" xfId="681"/>
    <cellStyle name="40% - Акцент5 26" xfId="682"/>
    <cellStyle name="40% - Акцент5 27" xfId="683"/>
    <cellStyle name="40% - Акцент5 28" xfId="684"/>
    <cellStyle name="40% - Акцент5 29" xfId="685"/>
    <cellStyle name="40% - Акцент5 3" xfId="686"/>
    <cellStyle name="40% - Акцент5 3 2" xfId="687"/>
    <cellStyle name="40% - Акцент5 3 3" xfId="688"/>
    <cellStyle name="40% - Акцент5 3 4" xfId="689"/>
    <cellStyle name="40% - Акцент5 30" xfId="690"/>
    <cellStyle name="40% - Акцент5 31" xfId="691"/>
    <cellStyle name="40% - Акцент5 32" xfId="692"/>
    <cellStyle name="40% - Акцент5 33" xfId="693"/>
    <cellStyle name="40% - Акцент5 34" xfId="694"/>
    <cellStyle name="40% - Акцент5 35" xfId="695"/>
    <cellStyle name="40% - Акцент5 36" xfId="696"/>
    <cellStyle name="40% - Акцент5 37" xfId="697"/>
    <cellStyle name="40% - Акцент5 38" xfId="698"/>
    <cellStyle name="40% - Акцент5 39" xfId="699"/>
    <cellStyle name="40% - Акцент5 4" xfId="700"/>
    <cellStyle name="40% - Акцент5 4 2" xfId="701"/>
    <cellStyle name="40% - Акцент5 4 3" xfId="702"/>
    <cellStyle name="40% - Акцент5 4 4" xfId="703"/>
    <cellStyle name="40% - Акцент5 5" xfId="704"/>
    <cellStyle name="40% - Акцент5 5 2" xfId="705"/>
    <cellStyle name="40% - Акцент5 5 3" xfId="706"/>
    <cellStyle name="40% - Акцент5 5 4" xfId="707"/>
    <cellStyle name="40% - Акцент5 6" xfId="708"/>
    <cellStyle name="40% - Акцент5 6 2" xfId="709"/>
    <cellStyle name="40% - Акцент5 6 3" xfId="710"/>
    <cellStyle name="40% - Акцент5 6 4" xfId="711"/>
    <cellStyle name="40% - Акцент5 7" xfId="712"/>
    <cellStyle name="40% - Акцент5 7 2" xfId="713"/>
    <cellStyle name="40% - Акцент5 7 3" xfId="714"/>
    <cellStyle name="40% - Акцент5 7 4" xfId="715"/>
    <cellStyle name="40% - Акцент5 8" xfId="716"/>
    <cellStyle name="40% - Акцент5 8 2" xfId="717"/>
    <cellStyle name="40% - Акцент5 8 3" xfId="718"/>
    <cellStyle name="40% - Акцент5 8 4" xfId="719"/>
    <cellStyle name="40% - Акцент5 9" xfId="720"/>
    <cellStyle name="40% - Акцент5 9 2" xfId="721"/>
    <cellStyle name="40% - Акцент5 9 3" xfId="722"/>
    <cellStyle name="40% - Акцент5 9 4" xfId="723"/>
    <cellStyle name="40% - Акцент6 10" xfId="724"/>
    <cellStyle name="40% - Акцент6 10 2" xfId="725"/>
    <cellStyle name="40% - Акцент6 10 3" xfId="726"/>
    <cellStyle name="40% - Акцент6 11" xfId="727"/>
    <cellStyle name="40% - Акцент6 12" xfId="728"/>
    <cellStyle name="40% - Акцент6 13" xfId="729"/>
    <cellStyle name="40% - Акцент6 14" xfId="730"/>
    <cellStyle name="40% - Акцент6 15" xfId="731"/>
    <cellStyle name="40% - Акцент6 16" xfId="732"/>
    <cellStyle name="40% - Акцент6 17" xfId="733"/>
    <cellStyle name="40% - Акцент6 18" xfId="734"/>
    <cellStyle name="40% - Акцент6 19" xfId="735"/>
    <cellStyle name="40% - Акцент6 2" xfId="736"/>
    <cellStyle name="40% - Акцент6 2 2" xfId="737"/>
    <cellStyle name="40% - Акцент6 2 3" xfId="738"/>
    <cellStyle name="40% - Акцент6 2 4" xfId="739"/>
    <cellStyle name="40% - Акцент6 20" xfId="740"/>
    <cellStyle name="40% - Акцент6 21" xfId="741"/>
    <cellStyle name="40% - Акцент6 22" xfId="742"/>
    <cellStyle name="40% - Акцент6 23" xfId="743"/>
    <cellStyle name="40% - Акцент6 24" xfId="744"/>
    <cellStyle name="40% - Акцент6 25" xfId="745"/>
    <cellStyle name="40% - Акцент6 26" xfId="746"/>
    <cellStyle name="40% - Акцент6 27" xfId="747"/>
    <cellStyle name="40% - Акцент6 28" xfId="748"/>
    <cellStyle name="40% - Акцент6 29" xfId="749"/>
    <cellStyle name="40% - Акцент6 3" xfId="750"/>
    <cellStyle name="40% - Акцент6 3 2" xfId="751"/>
    <cellStyle name="40% - Акцент6 3 3" xfId="752"/>
    <cellStyle name="40% - Акцент6 3 4" xfId="753"/>
    <cellStyle name="40% - Акцент6 30" xfId="754"/>
    <cellStyle name="40% - Акцент6 31" xfId="755"/>
    <cellStyle name="40% - Акцент6 32" xfId="756"/>
    <cellStyle name="40% - Акцент6 33" xfId="757"/>
    <cellStyle name="40% - Акцент6 34" xfId="758"/>
    <cellStyle name="40% - Акцент6 35" xfId="759"/>
    <cellStyle name="40% - Акцент6 36" xfId="760"/>
    <cellStyle name="40% - Акцент6 37" xfId="761"/>
    <cellStyle name="40% - Акцент6 38" xfId="762"/>
    <cellStyle name="40% - Акцент6 39" xfId="763"/>
    <cellStyle name="40% - Акцент6 4" xfId="764"/>
    <cellStyle name="40% - Акцент6 4 2" xfId="765"/>
    <cellStyle name="40% - Акцент6 4 3" xfId="766"/>
    <cellStyle name="40% - Акцент6 4 4" xfId="767"/>
    <cellStyle name="40% - Акцент6 5" xfId="768"/>
    <cellStyle name="40% - Акцент6 5 2" xfId="769"/>
    <cellStyle name="40% - Акцент6 5 3" xfId="770"/>
    <cellStyle name="40% - Акцент6 5 4" xfId="771"/>
    <cellStyle name="40% - Акцент6 6" xfId="772"/>
    <cellStyle name="40% - Акцент6 6 2" xfId="773"/>
    <cellStyle name="40% - Акцент6 6 3" xfId="774"/>
    <cellStyle name="40% - Акцент6 6 4" xfId="775"/>
    <cellStyle name="40% - Акцент6 7" xfId="776"/>
    <cellStyle name="40% - Акцент6 7 2" xfId="777"/>
    <cellStyle name="40% - Акцент6 7 3" xfId="778"/>
    <cellStyle name="40% - Акцент6 7 4" xfId="779"/>
    <cellStyle name="40% - Акцент6 8" xfId="780"/>
    <cellStyle name="40% - Акцент6 8 2" xfId="781"/>
    <cellStyle name="40% - Акцент6 8 3" xfId="782"/>
    <cellStyle name="40% - Акцент6 8 4" xfId="783"/>
    <cellStyle name="40% - Акцент6 9" xfId="784"/>
    <cellStyle name="40% - Акцент6 9 2" xfId="785"/>
    <cellStyle name="40% - Акцент6 9 3" xfId="786"/>
    <cellStyle name="40% - Акцент6 9 4" xfId="787"/>
    <cellStyle name="Обычный 10" xfId="788"/>
    <cellStyle name="Обычный 10 2" xfId="789"/>
    <cellStyle name="Обычный 10 3" xfId="790"/>
    <cellStyle name="Обычный 10 4" xfId="791"/>
    <cellStyle name="Обычный 11" xfId="792"/>
    <cellStyle name="Обычный 14" xfId="793"/>
    <cellStyle name="Обычный 15" xfId="794"/>
    <cellStyle name="Обычный 15 2" xfId="795"/>
    <cellStyle name="Обычный 15 3" xfId="796"/>
    <cellStyle name="Обычный 16" xfId="797"/>
    <cellStyle name="Обычный 16 2" xfId="798"/>
    <cellStyle name="Обычный 16 3" xfId="799"/>
    <cellStyle name="Обычный 17" xfId="800"/>
    <cellStyle name="Обычный 17 2" xfId="801"/>
    <cellStyle name="Обычный 17 3" xfId="802"/>
    <cellStyle name="Обычный 18" xfId="803"/>
    <cellStyle name="Обычный 18 2" xfId="804"/>
    <cellStyle name="Обычный 18 3" xfId="805"/>
    <cellStyle name="Обычный 19" xfId="806"/>
    <cellStyle name="Обычный 2" xfId="807"/>
    <cellStyle name="Обычный 2 10" xfId="808"/>
    <cellStyle name="Обычный 2 11" xfId="809"/>
    <cellStyle name="Обычный 2 12" xfId="810"/>
    <cellStyle name="Обычный 2 13" xfId="811"/>
    <cellStyle name="Обычный 2 14" xfId="812"/>
    <cellStyle name="Обычный 2 15" xfId="813"/>
    <cellStyle name="Обычный 2 16" xfId="814"/>
    <cellStyle name="Обычный 2 17" xfId="815"/>
    <cellStyle name="Обычный 2 18" xfId="816"/>
    <cellStyle name="Обычный 2 19" xfId="817"/>
    <cellStyle name="Обычный 2 2" xfId="818"/>
    <cellStyle name="Обычный 2 20" xfId="819"/>
    <cellStyle name="Обычный 2 21" xfId="820"/>
    <cellStyle name="Обычный 2 22" xfId="821"/>
    <cellStyle name="Обычный 2 23" xfId="822"/>
    <cellStyle name="Обычный 2 24" xfId="823"/>
    <cellStyle name="Обычный 2 25" xfId="824"/>
    <cellStyle name="Обычный 2 26" xfId="825"/>
    <cellStyle name="Обычный 2 27" xfId="826"/>
    <cellStyle name="Обычный 2 28" xfId="827"/>
    <cellStyle name="Обычный 2 29" xfId="828"/>
    <cellStyle name="Обычный 2 3" xfId="829"/>
    <cellStyle name="Обычный 2 30" xfId="830"/>
    <cellStyle name="Обычный 2 31" xfId="831"/>
    <cellStyle name="Обычный 2 32" xfId="832"/>
    <cellStyle name="Обычный 2 4" xfId="833"/>
    <cellStyle name="Обычный 2 5" xfId="834"/>
    <cellStyle name="Обычный 2 6" xfId="835"/>
    <cellStyle name="Обычный 2 7" xfId="836"/>
    <cellStyle name="Обычный 2 8" xfId="837"/>
    <cellStyle name="Обычный 2 9" xfId="838"/>
    <cellStyle name="Обычный 20" xfId="839"/>
    <cellStyle name="Обычный 3" xfId="840"/>
    <cellStyle name="Обычный 3 10" xfId="841"/>
    <cellStyle name="Обычный 3 11" xfId="842"/>
    <cellStyle name="Обычный 3 2" xfId="843"/>
    <cellStyle name="Обычный 3 3" xfId="844"/>
    <cellStyle name="Обычный 3 4" xfId="845"/>
    <cellStyle name="Обычный 3 5" xfId="846"/>
    <cellStyle name="Обычный 3 6" xfId="847"/>
    <cellStyle name="Обычный 3 7" xfId="848"/>
    <cellStyle name="Обычный 3 8" xfId="849"/>
    <cellStyle name="Обычный 3 9" xfId="850"/>
    <cellStyle name="Обычный 4" xfId="851"/>
    <cellStyle name="Обычный 4 10" xfId="852"/>
    <cellStyle name="Обычный 4 11" xfId="853"/>
    <cellStyle name="Обычный 4 2" xfId="854"/>
    <cellStyle name="Обычный 4 3" xfId="855"/>
    <cellStyle name="Обычный 4 4" xfId="856"/>
    <cellStyle name="Обычный 4 5" xfId="857"/>
    <cellStyle name="Обычный 4 6" xfId="858"/>
    <cellStyle name="Обычный 4 7" xfId="859"/>
    <cellStyle name="Обычный 4 8" xfId="860"/>
    <cellStyle name="Обычный 4 9" xfId="861"/>
    <cellStyle name="Обычный 5" xfId="862"/>
    <cellStyle name="Обычный 5 2" xfId="863"/>
    <cellStyle name="Обычный 5 3" xfId="864"/>
    <cellStyle name="Обычный 5 4" xfId="865"/>
    <cellStyle name="Обычный 6" xfId="866"/>
    <cellStyle name="Обычный 6 2" xfId="867"/>
    <cellStyle name="Обычный 6 3" xfId="868"/>
    <cellStyle name="Обычный 6 4" xfId="869"/>
    <cellStyle name="Обычный 7 2" xfId="870"/>
    <cellStyle name="Обычный 7 3" xfId="871"/>
    <cellStyle name="Обычный 7 4" xfId="872"/>
    <cellStyle name="Обычный 8 2" xfId="873"/>
    <cellStyle name="Обычный 8 3" xfId="874"/>
    <cellStyle name="Обычный 8 4" xfId="875"/>
    <cellStyle name="Обычный 9 2" xfId="876"/>
    <cellStyle name="Обычный 9 3" xfId="877"/>
    <cellStyle name="Обычный 9 4" xfId="878"/>
    <cellStyle name="Обычный_Архив-вниз" xfId="879"/>
    <cellStyle name="Обычный_ББ ФЛОТ" xfId="880"/>
    <cellStyle name="Обычный_Вверх" xfId="881"/>
    <cellStyle name="Обычный_Список флота 04-05" xfId="882"/>
    <cellStyle name="Обычный_Список флота 06-07" xfId="883"/>
    <cellStyle name="Примечание 10" xfId="884"/>
    <cellStyle name="Примечание 10 2" xfId="885"/>
    <cellStyle name="Примечание 10 3" xfId="886"/>
    <cellStyle name="Примечание 11" xfId="887"/>
    <cellStyle name="Примечание 12" xfId="888"/>
    <cellStyle name="Примечание 13" xfId="889"/>
    <cellStyle name="Примечание 14" xfId="890"/>
    <cellStyle name="Примечание 15" xfId="891"/>
    <cellStyle name="Примечание 16" xfId="892"/>
    <cellStyle name="Примечание 17" xfId="893"/>
    <cellStyle name="Примечание 18" xfId="894"/>
    <cellStyle name="Примечание 19" xfId="895"/>
    <cellStyle name="Примечание 2" xfId="896"/>
    <cellStyle name="Примечание 2 2" xfId="897"/>
    <cellStyle name="Примечание 2 3" xfId="898"/>
    <cellStyle name="Примечание 2 4" xfId="899"/>
    <cellStyle name="Примечание 20" xfId="900"/>
    <cellStyle name="Примечание 21" xfId="901"/>
    <cellStyle name="Примечание 22" xfId="902"/>
    <cellStyle name="Примечание 23" xfId="903"/>
    <cellStyle name="Примечание 24" xfId="904"/>
    <cellStyle name="Примечание 25" xfId="905"/>
    <cellStyle name="Примечание 26" xfId="906"/>
    <cellStyle name="Примечание 27" xfId="907"/>
    <cellStyle name="Примечание 28" xfId="908"/>
    <cellStyle name="Примечание 29" xfId="909"/>
    <cellStyle name="Примечание 3" xfId="910"/>
    <cellStyle name="Примечание 3 2" xfId="911"/>
    <cellStyle name="Примечание 3 3" xfId="912"/>
    <cellStyle name="Примечание 3 4" xfId="913"/>
    <cellStyle name="Примечание 30" xfId="914"/>
    <cellStyle name="Примечание 31" xfId="915"/>
    <cellStyle name="Примечание 32" xfId="916"/>
    <cellStyle name="Примечание 33" xfId="917"/>
    <cellStyle name="Примечание 34" xfId="918"/>
    <cellStyle name="Примечание 35" xfId="919"/>
    <cellStyle name="Примечание 36" xfId="920"/>
    <cellStyle name="Примечание 37" xfId="921"/>
    <cellStyle name="Примечание 38" xfId="922"/>
    <cellStyle name="Примечание 39" xfId="923"/>
    <cellStyle name="Примечание 4" xfId="924"/>
    <cellStyle name="Примечание 4 2" xfId="925"/>
    <cellStyle name="Примечание 4 3" xfId="926"/>
    <cellStyle name="Примечание 4 4" xfId="927"/>
    <cellStyle name="Примечание 5" xfId="928"/>
    <cellStyle name="Примечание 5 2" xfId="929"/>
    <cellStyle name="Примечание 5 3" xfId="930"/>
    <cellStyle name="Примечание 5 4" xfId="931"/>
    <cellStyle name="Примечание 6" xfId="932"/>
    <cellStyle name="Примечание 6 2" xfId="933"/>
    <cellStyle name="Примечание 6 3" xfId="934"/>
    <cellStyle name="Примечание 6 4" xfId="935"/>
    <cellStyle name="Примечание 7" xfId="936"/>
    <cellStyle name="Примечание 7 2" xfId="937"/>
    <cellStyle name="Примечание 7 3" xfId="938"/>
    <cellStyle name="Примечание 7 4" xfId="939"/>
    <cellStyle name="Примечание 8" xfId="940"/>
    <cellStyle name="Примечание 8 2" xfId="941"/>
    <cellStyle name="Примечание 8 3" xfId="942"/>
    <cellStyle name="Примечание 8 4" xfId="943"/>
    <cellStyle name="Примечание 9" xfId="944"/>
    <cellStyle name="Примечание 9 2" xfId="945"/>
    <cellStyle name="Примечание 9 3" xfId="946"/>
    <cellStyle name="Примечание 9 4" xfId="9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28"/>
    <col collapsed="false" customWidth="true" hidden="false" outlineLevel="0" max="3" min="3" style="3" width="8.7"/>
    <col collapsed="false" customWidth="true" hidden="false" outlineLevel="0" max="4" min="4" style="3" width="13.41"/>
    <col collapsed="false" customWidth="true" hidden="false" outlineLevel="0" max="5" min="5" style="3" width="23.28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3" t="s">
        <v>17</v>
      </c>
      <c r="H6" s="23" t="s">
        <v>18</v>
      </c>
      <c r="I6" s="24" t="s">
        <v>19</v>
      </c>
      <c r="J6" s="25" t="s">
        <v>20</v>
      </c>
      <c r="K6" s="6"/>
      <c r="L6" s="6"/>
      <c r="M6" s="6"/>
      <c r="N6" s="6"/>
      <c r="O6" s="6"/>
      <c r="P6" s="6"/>
      <c r="R6" s="6"/>
      <c r="S6" s="11"/>
      <c r="T6" s="26"/>
      <c r="U6" s="10"/>
      <c r="V6" s="10"/>
      <c r="W6" s="11"/>
      <c r="X6" s="11"/>
    </row>
    <row r="7" customFormat="false" ht="15" hidden="false" customHeight="false" outlineLevel="0" collapsed="false">
      <c r="A7" s="27" t="n">
        <v>2</v>
      </c>
      <c r="B7" s="28" t="s">
        <v>21</v>
      </c>
      <c r="C7" s="29" t="s">
        <v>13</v>
      </c>
      <c r="D7" s="29" t="s">
        <v>14</v>
      </c>
      <c r="E7" s="30" t="s">
        <v>22</v>
      </c>
      <c r="F7" s="31" t="s">
        <v>16</v>
      </c>
      <c r="G7" s="31" t="s">
        <v>23</v>
      </c>
      <c r="H7" s="32" t="s">
        <v>24</v>
      </c>
      <c r="I7" s="33" t="s">
        <v>19</v>
      </c>
      <c r="J7" s="34" t="s">
        <v>20</v>
      </c>
      <c r="K7" s="6"/>
      <c r="L7" s="6"/>
      <c r="M7" s="6"/>
      <c r="N7" s="6"/>
      <c r="O7" s="6"/>
      <c r="P7" s="6"/>
      <c r="R7" s="6"/>
      <c r="S7" s="11"/>
      <c r="T7" s="26"/>
      <c r="U7" s="10"/>
      <c r="V7" s="10"/>
      <c r="W7" s="11"/>
      <c r="X7" s="11"/>
    </row>
    <row r="8" customFormat="false" ht="15" hidden="false" customHeight="false" outlineLevel="0" collapsed="false">
      <c r="A8" s="27" t="n">
        <v>3</v>
      </c>
      <c r="B8" s="35" t="s">
        <v>25</v>
      </c>
      <c r="C8" s="32" t="s">
        <v>13</v>
      </c>
      <c r="D8" s="32" t="s">
        <v>14</v>
      </c>
      <c r="E8" s="32" t="s">
        <v>15</v>
      </c>
      <c r="F8" s="32" t="s">
        <v>16</v>
      </c>
      <c r="G8" s="32" t="s">
        <v>17</v>
      </c>
      <c r="H8" s="32" t="s">
        <v>26</v>
      </c>
      <c r="I8" s="33" t="s">
        <v>19</v>
      </c>
      <c r="J8" s="34" t="s">
        <v>20</v>
      </c>
      <c r="K8" s="6"/>
      <c r="L8" s="6"/>
      <c r="M8" s="6"/>
      <c r="N8" s="6"/>
      <c r="O8" s="6"/>
      <c r="P8" s="6"/>
      <c r="R8" s="6"/>
      <c r="S8" s="11"/>
      <c r="T8" s="26"/>
      <c r="U8" s="10"/>
      <c r="V8" s="10"/>
      <c r="W8" s="11"/>
      <c r="X8" s="11"/>
    </row>
    <row r="9" customFormat="false" ht="15" hidden="false" customHeight="false" outlineLevel="0" collapsed="false">
      <c r="A9" s="27" t="n">
        <v>4</v>
      </c>
      <c r="B9" s="36" t="s">
        <v>27</v>
      </c>
      <c r="C9" s="37" t="s">
        <v>13</v>
      </c>
      <c r="D9" s="37" t="n">
        <v>1565</v>
      </c>
      <c r="E9" s="37" t="s">
        <v>28</v>
      </c>
      <c r="F9" s="32" t="s">
        <v>16</v>
      </c>
      <c r="G9" s="32" t="s">
        <v>29</v>
      </c>
      <c r="H9" s="32" t="s">
        <v>30</v>
      </c>
      <c r="I9" s="33" t="s">
        <v>19</v>
      </c>
      <c r="J9" s="34" t="s">
        <v>20</v>
      </c>
      <c r="K9" s="6"/>
      <c r="L9" s="6"/>
      <c r="M9" s="6"/>
      <c r="N9" s="6"/>
      <c r="O9" s="6"/>
      <c r="P9" s="6"/>
      <c r="R9" s="6"/>
      <c r="S9" s="11"/>
      <c r="T9" s="26"/>
      <c r="U9" s="10"/>
      <c r="V9" s="10"/>
      <c r="W9" s="11"/>
      <c r="X9" s="11"/>
    </row>
    <row r="10" customFormat="false" ht="15.75" hidden="false" customHeight="false" outlineLevel="0" collapsed="false">
      <c r="A10" s="27" t="n">
        <v>5</v>
      </c>
      <c r="B10" s="38" t="s">
        <v>31</v>
      </c>
      <c r="C10" s="39" t="s">
        <v>13</v>
      </c>
      <c r="D10" s="39" t="s">
        <v>32</v>
      </c>
      <c r="E10" s="39" t="s">
        <v>33</v>
      </c>
      <c r="F10" s="40" t="s">
        <v>34</v>
      </c>
      <c r="G10" s="40" t="s">
        <v>35</v>
      </c>
      <c r="H10" s="39" t="s">
        <v>36</v>
      </c>
      <c r="I10" s="41" t="s">
        <v>19</v>
      </c>
      <c r="J10" s="34" t="s">
        <v>20</v>
      </c>
      <c r="K10" s="6"/>
      <c r="L10" s="6"/>
      <c r="M10" s="6"/>
      <c r="N10" s="6"/>
      <c r="O10" s="6"/>
      <c r="P10" s="6"/>
      <c r="R10" s="6"/>
      <c r="S10" s="11"/>
      <c r="T10" s="26"/>
      <c r="U10" s="10"/>
      <c r="V10" s="10"/>
      <c r="W10" s="11"/>
      <c r="X10" s="11"/>
    </row>
    <row r="11" customFormat="false" ht="15" hidden="false" customHeight="false" outlineLevel="0" collapsed="false">
      <c r="A11" s="10"/>
      <c r="B11" s="4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6"/>
      <c r="S11" s="11"/>
      <c r="T11" s="26"/>
      <c r="U11" s="10"/>
      <c r="V11" s="10"/>
      <c r="W11" s="11"/>
      <c r="X11" s="11"/>
    </row>
    <row r="12" customFormat="false" ht="15" hidden="false" customHeight="false" outlineLevel="0" collapsed="false">
      <c r="H12" s="6"/>
      <c r="K12" s="6"/>
      <c r="L12" s="6"/>
      <c r="M12" s="6"/>
      <c r="N12" s="6"/>
      <c r="O12" s="6"/>
      <c r="P12" s="6"/>
      <c r="R12" s="6"/>
      <c r="S12" s="6"/>
      <c r="U12" s="10"/>
      <c r="V12" s="10"/>
      <c r="W12" s="11"/>
      <c r="X12" s="11"/>
    </row>
    <row r="13" customFormat="false" ht="15.75" hidden="false" customHeight="false" outlineLevel="0" collapsed="false">
      <c r="A13" s="43" t="s">
        <v>37</v>
      </c>
      <c r="H13" s="6"/>
      <c r="K13" s="6"/>
      <c r="L13" s="6"/>
      <c r="M13" s="6"/>
      <c r="N13" s="6"/>
      <c r="O13" s="6"/>
      <c r="P13" s="6"/>
      <c r="R13" s="6"/>
      <c r="S13" s="6"/>
      <c r="U13" s="10"/>
      <c r="V13" s="10"/>
      <c r="W13" s="11"/>
      <c r="X13" s="11"/>
    </row>
    <row r="14" customFormat="false" ht="64.5" hidden="false" customHeight="true" outlineLevel="0" collapsed="false">
      <c r="A14" s="44" t="s">
        <v>2</v>
      </c>
      <c r="B14" s="45" t="s">
        <v>3</v>
      </c>
      <c r="C14" s="46" t="s">
        <v>4</v>
      </c>
      <c r="D14" s="14" t="s">
        <v>5</v>
      </c>
      <c r="E14" s="14" t="s">
        <v>6</v>
      </c>
      <c r="F14" s="14" t="s">
        <v>7</v>
      </c>
      <c r="G14" s="14" t="s">
        <v>8</v>
      </c>
      <c r="H14" s="47" t="s">
        <v>38</v>
      </c>
      <c r="I14" s="48" t="s">
        <v>39</v>
      </c>
      <c r="J14" s="49" t="s">
        <v>1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6"/>
      <c r="W14" s="6"/>
      <c r="X14" s="11"/>
    </row>
    <row r="15" customFormat="false" ht="15" hidden="false" customHeight="false" outlineLevel="0" collapsed="false">
      <c r="A15" s="20" t="n">
        <v>1</v>
      </c>
      <c r="B15" s="50" t="s">
        <v>40</v>
      </c>
      <c r="C15" s="23" t="s">
        <v>13</v>
      </c>
      <c r="D15" s="51" t="n">
        <v>1743</v>
      </c>
      <c r="E15" s="23" t="s">
        <v>41</v>
      </c>
      <c r="F15" s="23" t="s">
        <v>42</v>
      </c>
      <c r="G15" s="23" t="s">
        <v>43</v>
      </c>
      <c r="H15" s="23" t="s">
        <v>44</v>
      </c>
      <c r="I15" s="52" t="s">
        <v>45</v>
      </c>
      <c r="J15" s="25" t="s">
        <v>20</v>
      </c>
      <c r="K15" s="6"/>
      <c r="L15" s="6"/>
      <c r="M15" s="6"/>
      <c r="N15" s="6"/>
      <c r="O15" s="6"/>
      <c r="P15" s="6"/>
      <c r="R15" s="11"/>
      <c r="S15" s="6"/>
      <c r="T15" s="26"/>
      <c r="U15" s="10"/>
      <c r="V15" s="10"/>
      <c r="W15" s="11"/>
      <c r="X15" s="11"/>
    </row>
    <row r="16" customFormat="false" ht="15.75" hidden="false" customHeight="false" outlineLevel="0" collapsed="false">
      <c r="A16" s="53" t="n">
        <v>2</v>
      </c>
      <c r="B16" s="38" t="s">
        <v>46</v>
      </c>
      <c r="C16" s="54" t="s">
        <v>13</v>
      </c>
      <c r="D16" s="55" t="s">
        <v>47</v>
      </c>
      <c r="E16" s="55" t="s">
        <v>48</v>
      </c>
      <c r="F16" s="56" t="s">
        <v>49</v>
      </c>
      <c r="G16" s="56" t="s">
        <v>17</v>
      </c>
      <c r="H16" s="39" t="s">
        <v>50</v>
      </c>
      <c r="I16" s="57" t="s">
        <v>45</v>
      </c>
      <c r="J16" s="58" t="s">
        <v>20</v>
      </c>
      <c r="K16" s="6"/>
      <c r="L16" s="6"/>
      <c r="M16" s="6"/>
      <c r="N16" s="6"/>
      <c r="O16" s="6"/>
      <c r="P16" s="6"/>
      <c r="R16" s="11"/>
      <c r="S16" s="6"/>
      <c r="T16" s="26"/>
      <c r="U16" s="10"/>
      <c r="V16" s="10"/>
      <c r="W16" s="11"/>
      <c r="X16" s="11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.75" hidden="false" customHeight="false" outlineLevel="0" collapsed="false">
      <c r="A18" s="9" t="s">
        <v>51</v>
      </c>
      <c r="H18" s="6"/>
      <c r="I18" s="6"/>
      <c r="J18" s="6"/>
      <c r="K18" s="6"/>
      <c r="L18" s="6"/>
    </row>
    <row r="19" customFormat="false" ht="49.5" hidden="false" customHeight="true" outlineLevel="0" collapsed="false">
      <c r="A19" s="12" t="s">
        <v>2</v>
      </c>
      <c r="B19" s="46" t="s">
        <v>3</v>
      </c>
      <c r="C19" s="14" t="s">
        <v>4</v>
      </c>
      <c r="D19" s="14" t="s">
        <v>5</v>
      </c>
      <c r="E19" s="14" t="s">
        <v>6</v>
      </c>
      <c r="F19" s="14" t="s">
        <v>7</v>
      </c>
      <c r="G19" s="14" t="s">
        <v>8</v>
      </c>
      <c r="H19" s="15" t="s">
        <v>9</v>
      </c>
      <c r="I19" s="16" t="s">
        <v>10</v>
      </c>
      <c r="J19" s="17" t="s">
        <v>1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6"/>
      <c r="W19" s="6"/>
      <c r="X19" s="11"/>
    </row>
    <row r="20" customFormat="false" ht="15" hidden="false" customHeight="false" outlineLevel="0" collapsed="false">
      <c r="A20" s="59"/>
      <c r="B20" s="60"/>
      <c r="C20" s="23"/>
      <c r="D20" s="23"/>
      <c r="E20" s="23"/>
      <c r="F20" s="23"/>
      <c r="G20" s="23"/>
      <c r="H20" s="23"/>
      <c r="I20" s="61"/>
      <c r="J20" s="62" t="s">
        <v>20</v>
      </c>
      <c r="K20" s="6"/>
      <c r="L20" s="6"/>
      <c r="R20" s="1"/>
      <c r="T20" s="26"/>
    </row>
    <row r="21" customFormat="false" ht="15.75" hidden="false" customHeight="false" outlineLevel="0" collapsed="false">
      <c r="A21" s="63"/>
      <c r="B21" s="64"/>
      <c r="C21" s="56"/>
      <c r="D21" s="56"/>
      <c r="E21" s="65"/>
      <c r="F21" s="56"/>
      <c r="G21" s="56"/>
      <c r="H21" s="56"/>
      <c r="I21" s="66"/>
      <c r="J21" s="67"/>
      <c r="K21" s="6"/>
      <c r="L21" s="6"/>
      <c r="R21" s="1"/>
      <c r="T21" s="26"/>
    </row>
    <row r="22" customFormat="false" ht="15" hidden="false" customHeight="false" outlineLevel="0" collapsed="false">
      <c r="A22" s="7"/>
      <c r="B22" s="68"/>
      <c r="C22" s="69"/>
      <c r="D22" s="70"/>
      <c r="E22" s="70"/>
      <c r="F22" s="69"/>
      <c r="G22" s="6"/>
      <c r="H22" s="3"/>
      <c r="J22" s="6"/>
      <c r="K22" s="6"/>
      <c r="L22" s="6"/>
      <c r="R22" s="1"/>
      <c r="T22" s="26"/>
    </row>
    <row r="23" customFormat="false" ht="15.75" hidden="false" customHeight="false" outlineLevel="0" collapsed="false">
      <c r="A23" s="43" t="s">
        <v>52</v>
      </c>
      <c r="H23" s="6"/>
      <c r="K23" s="6"/>
      <c r="L23" s="6"/>
      <c r="M23" s="6"/>
      <c r="N23" s="6"/>
      <c r="O23" s="6"/>
      <c r="P23" s="6"/>
      <c r="R23" s="6"/>
      <c r="S23" s="6"/>
      <c r="U23" s="10"/>
      <c r="V23" s="10"/>
      <c r="W23" s="11"/>
      <c r="X23" s="11"/>
    </row>
    <row r="24" customFormat="false" ht="64.5" hidden="false" customHeight="true" outlineLevel="0" collapsed="false">
      <c r="A24" s="12" t="s">
        <v>2</v>
      </c>
      <c r="B24" s="46" t="s">
        <v>3</v>
      </c>
      <c r="C24" s="14" t="s">
        <v>4</v>
      </c>
      <c r="D24" s="14" t="s">
        <v>5</v>
      </c>
      <c r="E24" s="14" t="s">
        <v>6</v>
      </c>
      <c r="F24" s="14" t="s">
        <v>7</v>
      </c>
      <c r="G24" s="14" t="s">
        <v>8</v>
      </c>
      <c r="H24" s="15" t="s">
        <v>53</v>
      </c>
      <c r="I24" s="16" t="s">
        <v>39</v>
      </c>
      <c r="J24" s="17" t="s">
        <v>1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9"/>
      <c r="V24" s="6"/>
      <c r="W24" s="6"/>
      <c r="X24" s="11"/>
    </row>
    <row r="25" customFormat="false" ht="15" hidden="false" customHeight="false" outlineLevel="0" collapsed="false">
      <c r="A25" s="20" t="n">
        <v>1</v>
      </c>
      <c r="B25" s="21" t="s">
        <v>54</v>
      </c>
      <c r="C25" s="22" t="s">
        <v>13</v>
      </c>
      <c r="D25" s="22" t="s">
        <v>14</v>
      </c>
      <c r="E25" s="22" t="s">
        <v>15</v>
      </c>
      <c r="F25" s="71" t="s">
        <v>16</v>
      </c>
      <c r="G25" s="71" t="s">
        <v>17</v>
      </c>
      <c r="H25" s="72" t="s">
        <v>44</v>
      </c>
      <c r="I25" s="24" t="s">
        <v>45</v>
      </c>
      <c r="J25" s="25" t="s">
        <v>20</v>
      </c>
      <c r="L25" s="6"/>
      <c r="M25" s="6"/>
      <c r="Q25" s="1"/>
      <c r="R25" s="6"/>
      <c r="T25" s="26"/>
    </row>
    <row r="26" customFormat="false" ht="15" hidden="false" customHeight="false" outlineLevel="0" collapsed="false">
      <c r="A26" s="27" t="n">
        <v>2</v>
      </c>
      <c r="B26" s="73" t="s">
        <v>55</v>
      </c>
      <c r="C26" s="74" t="s">
        <v>13</v>
      </c>
      <c r="D26" s="74" t="s">
        <v>14</v>
      </c>
      <c r="E26" s="74" t="s">
        <v>15</v>
      </c>
      <c r="F26" s="32" t="s">
        <v>16</v>
      </c>
      <c r="G26" s="32" t="s">
        <v>17</v>
      </c>
      <c r="H26" s="31" t="s">
        <v>56</v>
      </c>
      <c r="I26" s="33" t="s">
        <v>45</v>
      </c>
      <c r="J26" s="34" t="s">
        <v>20</v>
      </c>
      <c r="L26" s="6"/>
      <c r="M26" s="6"/>
      <c r="Q26" s="1"/>
      <c r="R26" s="6"/>
      <c r="T26" s="26"/>
    </row>
    <row r="27" customFormat="false" ht="15.75" hidden="false" customHeight="false" outlineLevel="0" collapsed="false">
      <c r="A27" s="27" t="n">
        <v>3</v>
      </c>
      <c r="B27" s="75" t="s">
        <v>57</v>
      </c>
      <c r="C27" s="74" t="s">
        <v>13</v>
      </c>
      <c r="D27" s="74" t="s">
        <v>58</v>
      </c>
      <c r="E27" s="74" t="s">
        <v>59</v>
      </c>
      <c r="F27" s="37" t="s">
        <v>16</v>
      </c>
      <c r="G27" s="37" t="s">
        <v>29</v>
      </c>
      <c r="H27" s="31" t="s">
        <v>60</v>
      </c>
      <c r="I27" s="33" t="s">
        <v>45</v>
      </c>
      <c r="J27" s="58" t="s">
        <v>20</v>
      </c>
      <c r="L27" s="6"/>
      <c r="M27" s="6"/>
      <c r="Q27" s="1"/>
      <c r="R27" s="6"/>
      <c r="T27" s="26"/>
    </row>
    <row r="28" customFormat="false" ht="15" hidden="false" customHeight="false" outlineLevel="0" collapsed="false">
      <c r="A28" s="27" t="n">
        <v>4</v>
      </c>
      <c r="B28" s="73" t="s">
        <v>61</v>
      </c>
      <c r="C28" s="74" t="s">
        <v>13</v>
      </c>
      <c r="D28" s="74" t="n">
        <v>1565</v>
      </c>
      <c r="E28" s="74" t="s">
        <v>59</v>
      </c>
      <c r="F28" s="32" t="s">
        <v>16</v>
      </c>
      <c r="G28" s="32" t="s">
        <v>29</v>
      </c>
      <c r="H28" s="31" t="s">
        <v>62</v>
      </c>
      <c r="I28" s="33" t="s">
        <v>45</v>
      </c>
      <c r="J28" s="34" t="s">
        <v>20</v>
      </c>
      <c r="L28" s="6"/>
      <c r="M28" s="6"/>
      <c r="R28" s="6"/>
    </row>
    <row r="29" customFormat="false" ht="15.75" hidden="false" customHeight="false" outlineLevel="0" collapsed="false">
      <c r="A29" s="53" t="n">
        <v>5</v>
      </c>
      <c r="B29" s="76" t="s">
        <v>63</v>
      </c>
      <c r="C29" s="39" t="s">
        <v>13</v>
      </c>
      <c r="D29" s="39" t="n">
        <v>292</v>
      </c>
      <c r="E29" s="39" t="s">
        <v>64</v>
      </c>
      <c r="F29" s="39" t="s">
        <v>42</v>
      </c>
      <c r="G29" s="39" t="s">
        <v>43</v>
      </c>
      <c r="H29" s="56" t="s">
        <v>65</v>
      </c>
      <c r="I29" s="41" t="s">
        <v>45</v>
      </c>
      <c r="J29" s="58" t="s">
        <v>20</v>
      </c>
      <c r="L29" s="6"/>
      <c r="M29" s="6"/>
      <c r="R29" s="6"/>
    </row>
    <row r="30" customFormat="false" ht="15" hidden="false" customHeight="false" outlineLevel="0" collapsed="false">
      <c r="B30" s="77"/>
      <c r="H30" s="6"/>
      <c r="L30" s="6"/>
      <c r="M30" s="6"/>
      <c r="R30" s="6"/>
    </row>
    <row r="31" customFormat="false" ht="15" hidden="false" customHeight="false" outlineLevel="0" collapsed="false">
      <c r="B31" s="77"/>
      <c r="H31" s="6"/>
      <c r="L31" s="6"/>
      <c r="M31" s="6"/>
      <c r="R31" s="6"/>
    </row>
    <row r="32" customFormat="false" ht="15.75" hidden="false" customHeight="false" outlineLevel="0" collapsed="false">
      <c r="A32" s="9" t="s">
        <v>66</v>
      </c>
      <c r="H32" s="6"/>
      <c r="I32" s="6"/>
      <c r="J32" s="6"/>
      <c r="K32" s="6"/>
      <c r="L32" s="6"/>
      <c r="M32" s="6"/>
      <c r="R32" s="6"/>
    </row>
    <row r="33" customFormat="false" ht="49.5" hidden="false" customHeight="true" outlineLevel="0" collapsed="false">
      <c r="A33" s="12" t="s">
        <v>2</v>
      </c>
      <c r="B33" s="13" t="s">
        <v>3</v>
      </c>
      <c r="C33" s="14" t="s">
        <v>4</v>
      </c>
      <c r="D33" s="14" t="s">
        <v>5</v>
      </c>
      <c r="E33" s="14" t="s">
        <v>6</v>
      </c>
      <c r="F33" s="14" t="s">
        <v>7</v>
      </c>
      <c r="G33" s="14" t="s">
        <v>8</v>
      </c>
      <c r="H33" s="15" t="s">
        <v>9</v>
      </c>
      <c r="I33" s="16" t="s">
        <v>10</v>
      </c>
      <c r="J33" s="17" t="s">
        <v>1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  <c r="V33" s="6"/>
      <c r="W33" s="6"/>
      <c r="X33" s="11"/>
    </row>
    <row r="34" customFormat="false" ht="15.75" hidden="false" customHeight="false" outlineLevel="0" collapsed="false">
      <c r="A34" s="20" t="n">
        <v>1</v>
      </c>
      <c r="B34" s="50" t="s">
        <v>67</v>
      </c>
      <c r="C34" s="23" t="s">
        <v>13</v>
      </c>
      <c r="D34" s="23" t="n">
        <v>621</v>
      </c>
      <c r="E34" s="23" t="s">
        <v>68</v>
      </c>
      <c r="F34" s="23" t="s">
        <v>49</v>
      </c>
      <c r="G34" s="23" t="s">
        <v>69</v>
      </c>
      <c r="H34" s="72" t="s">
        <v>70</v>
      </c>
      <c r="I34" s="24" t="s">
        <v>71</v>
      </c>
      <c r="J34" s="25" t="s">
        <v>20</v>
      </c>
      <c r="L34" s="6"/>
      <c r="M34" s="6"/>
    </row>
    <row r="35" customFormat="false" ht="15.75" hidden="false" customHeight="false" outlineLevel="0" collapsed="false">
      <c r="A35" s="78" t="n">
        <v>2</v>
      </c>
      <c r="B35" s="76" t="s">
        <v>72</v>
      </c>
      <c r="C35" s="39" t="s">
        <v>13</v>
      </c>
      <c r="D35" s="39" t="s">
        <v>73</v>
      </c>
      <c r="E35" s="39" t="s">
        <v>74</v>
      </c>
      <c r="F35" s="79" t="s">
        <v>75</v>
      </c>
      <c r="G35" s="39" t="s">
        <v>76</v>
      </c>
      <c r="H35" s="56" t="s">
        <v>77</v>
      </c>
      <c r="I35" s="80" t="s">
        <v>75</v>
      </c>
      <c r="J35" s="25" t="s">
        <v>20</v>
      </c>
      <c r="K35" s="6"/>
      <c r="L35" s="6"/>
      <c r="M35" s="6"/>
      <c r="N35" s="6"/>
      <c r="O35" s="6"/>
      <c r="P35" s="6"/>
      <c r="Q35" s="3"/>
      <c r="S35" s="1"/>
      <c r="T35" s="1"/>
      <c r="U35" s="3"/>
      <c r="V35" s="3"/>
      <c r="W35" s="26"/>
      <c r="X35" s="7"/>
      <c r="Y35" s="7"/>
    </row>
    <row r="36" customFormat="false" ht="15" hidden="false" customHeight="false" outlineLevel="0" collapsed="false">
      <c r="H36" s="6"/>
      <c r="L36" s="6"/>
      <c r="M36" s="6"/>
    </row>
    <row r="37" customFormat="false" ht="15.75" hidden="false" customHeight="false" outlineLevel="0" collapsed="false">
      <c r="A37" s="43" t="s">
        <v>78</v>
      </c>
      <c r="H37" s="6"/>
      <c r="K37" s="6"/>
      <c r="L37" s="6"/>
      <c r="M37" s="6"/>
      <c r="N37" s="6"/>
      <c r="O37" s="6"/>
      <c r="P37" s="6"/>
      <c r="R37" s="6"/>
      <c r="S37" s="6"/>
      <c r="U37" s="10"/>
      <c r="V37" s="10"/>
      <c r="W37" s="11"/>
      <c r="X37" s="11"/>
    </row>
    <row r="38" customFormat="false" ht="64.5" hidden="false" customHeight="true" outlineLevel="0" collapsed="false">
      <c r="A38" s="12" t="s">
        <v>2</v>
      </c>
      <c r="B38" s="46" t="s">
        <v>3</v>
      </c>
      <c r="C38" s="14" t="s">
        <v>4</v>
      </c>
      <c r="D38" s="14" t="s">
        <v>5</v>
      </c>
      <c r="E38" s="14" t="s">
        <v>6</v>
      </c>
      <c r="F38" s="14" t="s">
        <v>7</v>
      </c>
      <c r="G38" s="14" t="s">
        <v>8</v>
      </c>
      <c r="H38" s="15" t="s">
        <v>79</v>
      </c>
      <c r="I38" s="16" t="s">
        <v>39</v>
      </c>
      <c r="J38" s="17" t="s">
        <v>1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  <c r="V38" s="6"/>
      <c r="W38" s="6"/>
      <c r="X38" s="11"/>
    </row>
    <row r="39" customFormat="false" ht="15" hidden="false" customHeight="false" outlineLevel="0" collapsed="false">
      <c r="A39" s="20" t="n">
        <v>1</v>
      </c>
      <c r="B39" s="21" t="s">
        <v>80</v>
      </c>
      <c r="C39" s="22" t="s">
        <v>13</v>
      </c>
      <c r="D39" s="22" t="s">
        <v>14</v>
      </c>
      <c r="E39" s="22" t="s">
        <v>15</v>
      </c>
      <c r="F39" s="71" t="s">
        <v>16</v>
      </c>
      <c r="G39" s="71" t="s">
        <v>17</v>
      </c>
      <c r="H39" s="81" t="s">
        <v>44</v>
      </c>
      <c r="I39" s="25" t="s">
        <v>45</v>
      </c>
      <c r="J39" s="25" t="s">
        <v>20</v>
      </c>
      <c r="L39" s="6"/>
      <c r="M39" s="6"/>
    </row>
    <row r="40" customFormat="false" ht="15" hidden="false" customHeight="false" outlineLevel="0" collapsed="false">
      <c r="A40" s="27" t="n">
        <v>2</v>
      </c>
      <c r="B40" s="73" t="s">
        <v>81</v>
      </c>
      <c r="C40" s="74" t="s">
        <v>13</v>
      </c>
      <c r="D40" s="74" t="s">
        <v>82</v>
      </c>
      <c r="E40" s="74" t="s">
        <v>83</v>
      </c>
      <c r="F40" s="32" t="s">
        <v>49</v>
      </c>
      <c r="G40" s="32" t="s">
        <v>84</v>
      </c>
      <c r="H40" s="82" t="s">
        <v>85</v>
      </c>
      <c r="I40" s="34" t="s">
        <v>45</v>
      </c>
      <c r="J40" s="34" t="s">
        <v>20</v>
      </c>
      <c r="L40" s="6"/>
      <c r="M40" s="6"/>
    </row>
    <row r="41" customFormat="false" ht="15.75" hidden="false" customHeight="false" outlineLevel="0" collapsed="false">
      <c r="A41" s="53" t="n">
        <v>3</v>
      </c>
      <c r="B41" s="83" t="s">
        <v>86</v>
      </c>
      <c r="C41" s="79" t="s">
        <v>13</v>
      </c>
      <c r="D41" s="84" t="s">
        <v>87</v>
      </c>
      <c r="E41" s="39" t="s">
        <v>68</v>
      </c>
      <c r="F41" s="39" t="s">
        <v>16</v>
      </c>
      <c r="G41" s="39" t="s">
        <v>69</v>
      </c>
      <c r="H41" s="80" t="s">
        <v>85</v>
      </c>
      <c r="I41" s="58" t="s">
        <v>45</v>
      </c>
      <c r="J41" s="58" t="s">
        <v>20</v>
      </c>
      <c r="L41" s="6"/>
      <c r="M41" s="6"/>
    </row>
    <row r="42" customFormat="false" ht="15" hidden="false" customHeight="false" outlineLevel="0" collapsed="false">
      <c r="H42" s="6"/>
      <c r="L42" s="6"/>
      <c r="M42" s="6"/>
    </row>
    <row r="43" customFormat="false" ht="15.75" hidden="false" customHeight="false" outlineLevel="0" collapsed="false">
      <c r="A43" s="9" t="s">
        <v>88</v>
      </c>
      <c r="H43" s="6"/>
      <c r="I43" s="6"/>
      <c r="J43" s="6"/>
      <c r="K43" s="6"/>
      <c r="L43" s="6"/>
      <c r="M43" s="6"/>
    </row>
    <row r="44" customFormat="false" ht="49.5" hidden="false" customHeight="true" outlineLevel="0" collapsed="false">
      <c r="A44" s="12" t="s">
        <v>2</v>
      </c>
      <c r="B44" s="13" t="s">
        <v>3</v>
      </c>
      <c r="C44" s="14" t="s">
        <v>4</v>
      </c>
      <c r="D44" s="14" t="s">
        <v>5</v>
      </c>
      <c r="E44" s="14" t="s">
        <v>6</v>
      </c>
      <c r="F44" s="14" t="s">
        <v>7</v>
      </c>
      <c r="G44" s="14" t="s">
        <v>8</v>
      </c>
      <c r="H44" s="15" t="s">
        <v>9</v>
      </c>
      <c r="I44" s="16" t="s">
        <v>10</v>
      </c>
      <c r="J44" s="17" t="s">
        <v>1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9"/>
      <c r="V44" s="6"/>
      <c r="W44" s="6"/>
      <c r="X44" s="11"/>
    </row>
    <row r="45" customFormat="false" ht="15.75" hidden="false" customHeight="true" outlineLevel="0" collapsed="false">
      <c r="A45" s="85"/>
      <c r="B45" s="86"/>
      <c r="C45" s="87"/>
      <c r="D45" s="87"/>
      <c r="E45" s="87"/>
      <c r="F45" s="87"/>
      <c r="G45" s="87"/>
      <c r="H45" s="87"/>
      <c r="I45" s="88"/>
      <c r="J45" s="89"/>
      <c r="L45" s="6"/>
      <c r="M45" s="6"/>
    </row>
    <row r="46" customFormat="false" ht="15" hidden="false" customHeight="false" outlineLevel="0" collapsed="false">
      <c r="H46" s="6"/>
      <c r="L46" s="6"/>
      <c r="M46" s="6"/>
    </row>
    <row r="47" customFormat="false" ht="15.75" hidden="false" customHeight="false" outlineLevel="0" collapsed="false">
      <c r="A47" s="43" t="s">
        <v>89</v>
      </c>
      <c r="H47" s="6"/>
      <c r="K47" s="6"/>
      <c r="L47" s="6"/>
      <c r="M47" s="6"/>
      <c r="N47" s="6"/>
      <c r="O47" s="6"/>
      <c r="P47" s="6"/>
      <c r="R47" s="6"/>
      <c r="S47" s="6"/>
      <c r="U47" s="10"/>
      <c r="V47" s="10"/>
      <c r="W47" s="11"/>
      <c r="X47" s="11"/>
    </row>
    <row r="48" customFormat="false" ht="64.5" hidden="false" customHeight="true" outlineLevel="0" collapsed="false">
      <c r="A48" s="12" t="s">
        <v>2</v>
      </c>
      <c r="B48" s="46" t="s">
        <v>3</v>
      </c>
      <c r="C48" s="14" t="s">
        <v>4</v>
      </c>
      <c r="D48" s="14" t="s">
        <v>5</v>
      </c>
      <c r="E48" s="14" t="s">
        <v>6</v>
      </c>
      <c r="F48" s="14" t="s">
        <v>7</v>
      </c>
      <c r="G48" s="14" t="s">
        <v>8</v>
      </c>
      <c r="H48" s="15" t="s">
        <v>90</v>
      </c>
      <c r="I48" s="47" t="s">
        <v>39</v>
      </c>
      <c r="J48" s="17" t="s">
        <v>11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9"/>
      <c r="V48" s="6"/>
      <c r="W48" s="6"/>
      <c r="X48" s="11"/>
    </row>
    <row r="49" customFormat="false" ht="15" hidden="false" customHeight="false" outlineLevel="0" collapsed="false">
      <c r="A49" s="20" t="n">
        <v>1</v>
      </c>
      <c r="B49" s="90" t="s">
        <v>91</v>
      </c>
      <c r="C49" s="91" t="s">
        <v>13</v>
      </c>
      <c r="D49" s="91" t="s">
        <v>47</v>
      </c>
      <c r="E49" s="91" t="s">
        <v>83</v>
      </c>
      <c r="F49" s="91" t="s">
        <v>42</v>
      </c>
      <c r="G49" s="91" t="s">
        <v>84</v>
      </c>
      <c r="H49" s="92" t="s">
        <v>92</v>
      </c>
      <c r="I49" s="93" t="s">
        <v>45</v>
      </c>
      <c r="J49" s="25" t="s">
        <v>20</v>
      </c>
      <c r="L49" s="3"/>
      <c r="M49" s="6"/>
      <c r="P49" s="1"/>
      <c r="Q49" s="1"/>
      <c r="R49" s="1"/>
      <c r="S49" s="1"/>
      <c r="T49" s="1"/>
      <c r="U49" s="1"/>
      <c r="V49" s="1"/>
      <c r="W49" s="26"/>
      <c r="X49" s="7"/>
      <c r="Y49" s="7"/>
    </row>
    <row r="50" customFormat="false" ht="15" hidden="false" customHeight="false" outlineLevel="0" collapsed="false">
      <c r="A50" s="27" t="n">
        <v>2</v>
      </c>
      <c r="B50" s="75" t="s">
        <v>93</v>
      </c>
      <c r="C50" s="74" t="s">
        <v>13</v>
      </c>
      <c r="D50" s="74" t="n">
        <v>1577</v>
      </c>
      <c r="E50" s="74" t="s">
        <v>94</v>
      </c>
      <c r="F50" s="37" t="s">
        <v>16</v>
      </c>
      <c r="G50" s="37" t="s">
        <v>95</v>
      </c>
      <c r="H50" s="94" t="s">
        <v>96</v>
      </c>
      <c r="I50" s="95" t="s">
        <v>45</v>
      </c>
      <c r="J50" s="34" t="s">
        <v>20</v>
      </c>
      <c r="K50" s="6"/>
      <c r="L50" s="6"/>
      <c r="M50" s="6"/>
      <c r="N50" s="6"/>
      <c r="O50" s="6"/>
      <c r="P50" s="1"/>
      <c r="Q50" s="1"/>
      <c r="R50" s="1"/>
      <c r="S50" s="1"/>
      <c r="T50" s="1"/>
      <c r="U50" s="1"/>
      <c r="V50" s="1"/>
      <c r="W50" s="26"/>
      <c r="X50" s="7"/>
      <c r="Y50" s="7"/>
    </row>
    <row r="51" s="11" customFormat="true" ht="15.75" hidden="false" customHeight="false" outlineLevel="0" collapsed="false">
      <c r="A51" s="27" t="n">
        <v>3</v>
      </c>
      <c r="B51" s="75" t="s">
        <v>97</v>
      </c>
      <c r="C51" s="74" t="s">
        <v>13</v>
      </c>
      <c r="D51" s="74" t="n">
        <v>428</v>
      </c>
      <c r="E51" s="74" t="s">
        <v>98</v>
      </c>
      <c r="F51" s="32" t="s">
        <v>16</v>
      </c>
      <c r="G51" s="32" t="s">
        <v>95</v>
      </c>
      <c r="H51" s="32" t="s">
        <v>99</v>
      </c>
      <c r="I51" s="95" t="s">
        <v>45</v>
      </c>
      <c r="J51" s="58" t="s">
        <v>20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10"/>
      <c r="V51" s="10"/>
    </row>
    <row r="52" s="11" customFormat="true" ht="15.75" hidden="false" customHeight="false" outlineLevel="0" collapsed="false">
      <c r="A52" s="53" t="n">
        <v>4</v>
      </c>
      <c r="B52" s="83" t="s">
        <v>100</v>
      </c>
      <c r="C52" s="79" t="s">
        <v>13</v>
      </c>
      <c r="D52" s="79" t="s">
        <v>101</v>
      </c>
      <c r="E52" s="79" t="s">
        <v>102</v>
      </c>
      <c r="F52" s="39" t="s">
        <v>103</v>
      </c>
      <c r="G52" s="39" t="s">
        <v>104</v>
      </c>
      <c r="H52" s="39" t="s">
        <v>105</v>
      </c>
      <c r="I52" s="96" t="s">
        <v>45</v>
      </c>
      <c r="J52" s="58" t="s">
        <v>20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10"/>
      <c r="V52" s="10"/>
    </row>
    <row r="53" s="11" customFormat="true" ht="15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10"/>
      <c r="V53" s="10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6"/>
      <c r="K54" s="6"/>
      <c r="L54" s="6"/>
      <c r="M54" s="6"/>
      <c r="N54" s="6"/>
      <c r="O54" s="11"/>
      <c r="P54" s="11"/>
      <c r="Q54" s="11"/>
      <c r="R54" s="11"/>
      <c r="S54" s="11"/>
      <c r="T54" s="11"/>
      <c r="U54" s="11"/>
      <c r="V54" s="11"/>
      <c r="W54" s="26"/>
      <c r="X54" s="7"/>
      <c r="Y54" s="7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6"/>
      <c r="L55" s="6"/>
      <c r="M55" s="6"/>
      <c r="N55" s="6"/>
      <c r="O55" s="6"/>
      <c r="P55" s="6"/>
      <c r="R55" s="6"/>
      <c r="S55" s="6"/>
      <c r="U55" s="6"/>
      <c r="V55" s="11"/>
      <c r="W55" s="26"/>
      <c r="X55" s="7"/>
      <c r="Y55" s="7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6"/>
      <c r="L56" s="6"/>
      <c r="M56" s="6"/>
      <c r="N56" s="6"/>
      <c r="O56" s="6"/>
      <c r="P56" s="6"/>
      <c r="R56" s="6"/>
      <c r="S56" s="6"/>
      <c r="U56" s="6"/>
      <c r="V56" s="11"/>
      <c r="W56" s="26"/>
      <c r="X56" s="7"/>
      <c r="Y56" s="7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6"/>
      <c r="L57" s="6"/>
      <c r="M57" s="6"/>
      <c r="N57" s="6"/>
      <c r="O57" s="6"/>
      <c r="P57" s="6"/>
      <c r="R57" s="6"/>
      <c r="S57" s="6"/>
      <c r="U57" s="6"/>
      <c r="V57" s="11"/>
      <c r="W57" s="26"/>
      <c r="X57" s="7"/>
      <c r="Y57" s="7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6"/>
      <c r="L58" s="6"/>
      <c r="M58" s="6"/>
      <c r="N58" s="6"/>
      <c r="O58" s="6"/>
      <c r="P58" s="6"/>
      <c r="R58" s="6"/>
      <c r="S58" s="6"/>
      <c r="U58" s="6"/>
      <c r="V58" s="11"/>
      <c r="W58" s="26"/>
      <c r="X58" s="7"/>
      <c r="Y58" s="7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6"/>
      <c r="L59" s="6"/>
      <c r="M59" s="6"/>
      <c r="N59" s="6"/>
      <c r="O59" s="6"/>
      <c r="P59" s="6"/>
      <c r="R59" s="6"/>
      <c r="S59" s="6"/>
      <c r="U59" s="6"/>
      <c r="V59" s="11"/>
      <c r="W59" s="26"/>
      <c r="X59" s="7"/>
      <c r="Y59" s="7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6"/>
      <c r="L60" s="6"/>
      <c r="M60" s="6"/>
      <c r="N60" s="6"/>
      <c r="O60" s="6"/>
      <c r="P60" s="6"/>
      <c r="R60" s="6"/>
      <c r="S60" s="6"/>
      <c r="U60" s="6"/>
      <c r="V60" s="11"/>
      <c r="W60" s="26"/>
      <c r="X60" s="7"/>
      <c r="Y60" s="7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6"/>
      <c r="L61" s="6"/>
      <c r="M61" s="6"/>
      <c r="N61" s="6"/>
      <c r="O61" s="6"/>
      <c r="P61" s="6"/>
      <c r="R61" s="6"/>
      <c r="S61" s="6"/>
      <c r="U61" s="6"/>
      <c r="V61" s="11"/>
      <c r="W61" s="26"/>
      <c r="X61" s="7"/>
      <c r="Y61" s="7"/>
    </row>
    <row r="62" customFormat="false" ht="15" hidden="false" customHeight="false" outlineLevel="0" collapsed="false">
      <c r="F62" s="97"/>
      <c r="G62" s="97"/>
      <c r="H62" s="3"/>
      <c r="I62" s="1"/>
      <c r="J62" s="1"/>
      <c r="K62" s="6"/>
      <c r="L62" s="6"/>
      <c r="M62" s="6"/>
      <c r="N62" s="6"/>
      <c r="O62" s="6"/>
      <c r="P62" s="6"/>
      <c r="R62" s="6"/>
      <c r="S62" s="6"/>
      <c r="U62" s="6"/>
      <c r="V62" s="6"/>
      <c r="W62" s="26"/>
      <c r="X62" s="7"/>
      <c r="Y62" s="7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6"/>
      <c r="L63" s="3"/>
      <c r="N63" s="6"/>
      <c r="O63" s="6"/>
      <c r="P63" s="6"/>
      <c r="R63" s="6"/>
      <c r="S63" s="6"/>
      <c r="U63" s="1"/>
      <c r="V63" s="3"/>
      <c r="W63" s="26"/>
      <c r="X63" s="7"/>
      <c r="Y63" s="7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6"/>
      <c r="L64" s="3"/>
      <c r="N64" s="6"/>
      <c r="O64" s="6"/>
      <c r="P64" s="6"/>
      <c r="R64" s="6"/>
      <c r="S64" s="6"/>
      <c r="U64" s="1"/>
      <c r="V64" s="3"/>
      <c r="W64" s="26"/>
      <c r="X64" s="7"/>
      <c r="Y64" s="7"/>
    </row>
    <row r="65" customFormat="false" ht="15" hidden="false" customHeight="false" outlineLevel="0" collapsed="false">
      <c r="C65" s="98"/>
      <c r="D65" s="99"/>
      <c r="E65" s="99"/>
      <c r="F65" s="6"/>
      <c r="G65" s="6"/>
      <c r="H65" s="6"/>
      <c r="I65" s="11"/>
      <c r="J65" s="11"/>
      <c r="K65" s="6"/>
      <c r="L65" s="6"/>
      <c r="M65" s="6"/>
      <c r="N65" s="6"/>
      <c r="O65" s="6"/>
      <c r="P65" s="6"/>
      <c r="R65" s="6"/>
      <c r="S65" s="6"/>
      <c r="U65" s="3"/>
      <c r="V65" s="3"/>
      <c r="W65" s="26"/>
      <c r="X65" s="7"/>
      <c r="Y65" s="7"/>
    </row>
    <row r="66" customFormat="false" ht="15" hidden="fals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  <c r="R66" s="6"/>
      <c r="S66" s="6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1"/>
      <c r="K67" s="6"/>
      <c r="L67" s="6"/>
      <c r="M67" s="6"/>
      <c r="N67" s="6"/>
      <c r="O67" s="6"/>
      <c r="P67" s="6"/>
      <c r="R67" s="6"/>
      <c r="S67" s="6"/>
      <c r="T67" s="11"/>
      <c r="U67" s="3"/>
      <c r="V67" s="3"/>
      <c r="W67" s="26"/>
      <c r="X67" s="7"/>
      <c r="Y67" s="7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1"/>
      <c r="J68" s="11"/>
      <c r="K68" s="6"/>
      <c r="L68" s="6"/>
      <c r="M68" s="6"/>
      <c r="N68" s="6"/>
      <c r="O68" s="6"/>
      <c r="P68" s="6"/>
      <c r="R68" s="6"/>
      <c r="S68" s="6"/>
      <c r="T68" s="11"/>
      <c r="U68" s="3"/>
      <c r="V68" s="3"/>
      <c r="W68" s="26"/>
      <c r="X68" s="7"/>
      <c r="Y68" s="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1"/>
      <c r="J69" s="11"/>
      <c r="K69" s="6"/>
      <c r="L69" s="6"/>
      <c r="M69" s="6"/>
      <c r="N69" s="6"/>
      <c r="O69" s="6"/>
      <c r="P69" s="6"/>
      <c r="R69" s="6"/>
      <c r="S69" s="6"/>
      <c r="T69" s="11"/>
      <c r="U69" s="3"/>
      <c r="V69" s="3"/>
      <c r="W69" s="26"/>
      <c r="X69" s="7"/>
      <c r="Y69" s="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1"/>
      <c r="J70" s="11"/>
      <c r="K70" s="6"/>
      <c r="L70" s="6"/>
      <c r="M70" s="6"/>
      <c r="N70" s="6"/>
      <c r="O70" s="6"/>
      <c r="P70" s="6"/>
      <c r="R70" s="6"/>
      <c r="S70" s="6"/>
      <c r="T70" s="11"/>
      <c r="U70" s="3"/>
      <c r="V70" s="3"/>
      <c r="W70" s="26"/>
      <c r="X70" s="7"/>
      <c r="Y70" s="7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1"/>
      <c r="J71" s="11"/>
      <c r="K71" s="6"/>
      <c r="L71" s="6"/>
      <c r="M71" s="6"/>
      <c r="N71" s="6"/>
      <c r="O71" s="6"/>
      <c r="P71" s="6"/>
      <c r="R71" s="6"/>
      <c r="S71" s="6"/>
      <c r="T71" s="11"/>
      <c r="U71" s="3"/>
      <c r="V71" s="3"/>
      <c r="W71" s="26"/>
      <c r="X71" s="7"/>
      <c r="Y71" s="7"/>
    </row>
    <row r="72" customFormat="false" ht="15" hidden="false" customHeight="false" outlineLevel="0" collapsed="false">
      <c r="B72" s="77"/>
      <c r="H72" s="3"/>
      <c r="I72" s="11"/>
      <c r="J72" s="11"/>
      <c r="K72" s="6"/>
      <c r="L72" s="6"/>
      <c r="M72" s="6"/>
      <c r="N72" s="6"/>
      <c r="O72" s="6"/>
      <c r="P72" s="6"/>
      <c r="R72" s="6"/>
      <c r="S72" s="6"/>
      <c r="U72" s="3"/>
      <c r="V72" s="3"/>
      <c r="W72" s="26"/>
      <c r="X72" s="7"/>
      <c r="Y72" s="7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1"/>
      <c r="J73" s="11"/>
      <c r="K73" s="6"/>
      <c r="L73" s="6"/>
      <c r="M73" s="6"/>
      <c r="N73" s="6"/>
      <c r="O73" s="6"/>
      <c r="P73" s="6"/>
      <c r="R73" s="6"/>
      <c r="S73" s="6"/>
      <c r="T73" s="1"/>
      <c r="U73" s="3"/>
      <c r="V73" s="3"/>
      <c r="W73" s="26"/>
      <c r="X73" s="7"/>
      <c r="Y73" s="7"/>
    </row>
    <row r="74" customFormat="false" ht="15" hidden="false" customHeight="false" outlineLevel="0" collapsed="false">
      <c r="H74" s="3"/>
      <c r="I74" s="6"/>
      <c r="J74" s="11"/>
      <c r="K74" s="6"/>
      <c r="L74" s="6"/>
      <c r="M74" s="6"/>
      <c r="N74" s="6"/>
      <c r="O74" s="6"/>
      <c r="P74" s="6"/>
      <c r="R74" s="6"/>
      <c r="S74" s="6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1"/>
      <c r="J75" s="11"/>
      <c r="K75" s="6"/>
      <c r="L75" s="6"/>
      <c r="M75" s="6"/>
      <c r="N75" s="6"/>
      <c r="O75" s="6"/>
      <c r="P75" s="6"/>
      <c r="Q75" s="11"/>
      <c r="R75" s="6"/>
      <c r="S75" s="6"/>
      <c r="U75" s="3"/>
      <c r="V75" s="3"/>
      <c r="W75" s="26"/>
      <c r="X75" s="7"/>
      <c r="Y75" s="7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6"/>
      <c r="L76" s="6"/>
      <c r="M76" s="6"/>
      <c r="N76" s="6"/>
      <c r="O76" s="6"/>
      <c r="P76" s="6"/>
      <c r="Q76" s="3"/>
      <c r="R76" s="1"/>
      <c r="U76" s="3"/>
      <c r="V76" s="3"/>
      <c r="W76" s="26"/>
      <c r="X76" s="7"/>
      <c r="Y76" s="7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6"/>
      <c r="L77" s="6"/>
      <c r="M77" s="6"/>
      <c r="N77" s="6"/>
      <c r="O77" s="6"/>
      <c r="P77" s="6"/>
      <c r="Q77" s="1"/>
      <c r="U77" s="3"/>
      <c r="V77" s="3"/>
      <c r="W77" s="26"/>
      <c r="X77" s="7"/>
      <c r="Y77" s="7"/>
    </row>
    <row r="78" customFormat="false" ht="15" hidden="false" customHeight="false" outlineLevel="0" collapsed="false">
      <c r="K78" s="6"/>
      <c r="L78" s="6"/>
      <c r="M78" s="6"/>
      <c r="N78" s="6"/>
      <c r="O78" s="6"/>
      <c r="P78" s="6"/>
    </row>
    <row r="80" customFormat="false" ht="15" hidden="false" customHeight="false" outlineLevel="0" collapsed="false">
      <c r="K80" s="6"/>
      <c r="L80" s="6"/>
      <c r="M80" s="6"/>
      <c r="N80" s="6"/>
      <c r="O80" s="6"/>
      <c r="P80" s="6"/>
    </row>
    <row r="81" s="100" customFormat="true" ht="15" hidden="false" customHeight="false" outlineLevel="0" collapsed="false">
      <c r="K81" s="101"/>
      <c r="L81" s="101"/>
      <c r="M81" s="101"/>
      <c r="N81" s="101"/>
      <c r="O81" s="101"/>
      <c r="P81" s="102"/>
      <c r="Q81" s="103"/>
      <c r="R81" s="103"/>
      <c r="S81" s="103"/>
      <c r="T81" s="101"/>
      <c r="U81" s="103"/>
      <c r="V81" s="103"/>
      <c r="W81" s="104"/>
      <c r="X81" s="105"/>
      <c r="Y81" s="105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6"/>
      <c r="L82" s="6"/>
      <c r="M82" s="6"/>
      <c r="N82" s="6"/>
      <c r="O82" s="6"/>
      <c r="P82" s="11"/>
      <c r="Q82" s="3"/>
      <c r="U82" s="3"/>
      <c r="V82" s="3"/>
      <c r="W82" s="26"/>
      <c r="X82" s="7"/>
      <c r="Y82" s="7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6"/>
      <c r="L83" s="6"/>
      <c r="M83" s="6"/>
      <c r="N83" s="6"/>
      <c r="O83" s="6"/>
      <c r="P83" s="11"/>
      <c r="Q83" s="3"/>
      <c r="U83" s="3"/>
      <c r="V83" s="3"/>
      <c r="W83" s="26"/>
      <c r="X83" s="7"/>
      <c r="Y83" s="7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6"/>
      <c r="L84" s="6"/>
      <c r="M84" s="6"/>
      <c r="N84" s="6"/>
      <c r="O84" s="6"/>
      <c r="P84" s="11"/>
      <c r="Q84" s="3"/>
      <c r="U84" s="3"/>
      <c r="V84" s="3"/>
      <c r="W84" s="26"/>
      <c r="X84" s="7"/>
      <c r="Y84" s="7"/>
    </row>
    <row r="85" s="11" customFormat="true" ht="15" hidden="false" customHeight="false" outlineLevel="0" collapsed="false">
      <c r="B85" s="4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0"/>
      <c r="V85" s="10"/>
    </row>
    <row r="86" s="11" customFormat="true" ht="15" hidden="false" customHeight="false" outlineLevel="0" collapsed="false">
      <c r="B86" s="4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0"/>
      <c r="V86" s="10"/>
    </row>
    <row r="87" s="11" customFormat="true" ht="15" hidden="false" customHeight="false" outlineLevel="0" collapsed="false">
      <c r="B87" s="4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10"/>
      <c r="V87" s="10"/>
    </row>
    <row r="88" s="11" customFormat="true" ht="15" hidden="false" customHeight="false" outlineLevel="0" collapsed="false">
      <c r="B88" s="4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0"/>
      <c r="V88" s="10"/>
    </row>
    <row r="89" s="11" customFormat="true" ht="15" hidden="false" customHeight="false" outlineLevel="0" collapsed="false">
      <c r="B89" s="4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10"/>
      <c r="V89" s="10"/>
    </row>
    <row r="90" s="11" customFormat="true" ht="15" hidden="false" customHeight="false" outlineLevel="0" collapsed="false">
      <c r="B90" s="4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0"/>
      <c r="V90" s="10"/>
    </row>
    <row r="91" s="11" customFormat="true" ht="15" hidden="false" customHeight="false" outlineLevel="0" collapsed="false">
      <c r="B91" s="4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10"/>
      <c r="V91" s="10"/>
    </row>
    <row r="92" s="11" customFormat="true" ht="15" hidden="false" customHeight="false" outlineLevel="0" collapsed="false">
      <c r="B92" s="4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</row>
    <row r="93" s="11" customFormat="true" ht="15" hidden="false" customHeight="false" outlineLevel="0" collapsed="false">
      <c r="B93" s="4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10"/>
      <c r="V93" s="10"/>
    </row>
    <row r="94" s="11" customFormat="true" ht="15" hidden="false" customHeight="false" outlineLevel="0" collapsed="false">
      <c r="B94" s="4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10"/>
      <c r="V94" s="10"/>
    </row>
    <row r="95" s="11" customFormat="true" ht="15" hidden="false" customHeight="false" outlineLevel="0" collapsed="false">
      <c r="B95" s="4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0"/>
      <c r="V95" s="10"/>
    </row>
    <row r="96" s="11" customFormat="true" ht="15" hidden="false" customHeight="false" outlineLevel="0" collapsed="false">
      <c r="B96" s="4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10"/>
      <c r="V96" s="10"/>
    </row>
    <row r="97" s="11" customFormat="true" ht="15" hidden="false" customHeight="false" outlineLevel="0" collapsed="false">
      <c r="B97" s="4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0"/>
      <c r="V97" s="10"/>
    </row>
    <row r="98" s="11" customFormat="true" ht="15" hidden="false" customHeight="false" outlineLevel="0" collapsed="false">
      <c r="B98" s="4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0"/>
      <c r="V98" s="10"/>
    </row>
    <row r="99" s="11" customFormat="true" ht="15" hidden="false" customHeight="false" outlineLevel="0" collapsed="false">
      <c r="B99" s="4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0"/>
      <c r="V99" s="10"/>
    </row>
    <row r="100" s="11" customFormat="true" ht="15" hidden="false" customHeight="false" outlineLevel="0" collapsed="false">
      <c r="B100" s="4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0"/>
      <c r="V100" s="10"/>
    </row>
    <row r="101" s="11" customFormat="true" ht="15" hidden="false" customHeight="false" outlineLevel="0" collapsed="false">
      <c r="B101" s="4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0"/>
      <c r="V101" s="10"/>
    </row>
    <row r="102" s="11" customFormat="true" ht="15" hidden="false" customHeight="false" outlineLevel="0" collapsed="false">
      <c r="B102" s="4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10"/>
      <c r="V102" s="10"/>
    </row>
    <row r="103" s="11" customFormat="true" ht="15" hidden="false" customHeight="false" outlineLevel="0" collapsed="false">
      <c r="B103" s="4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0"/>
      <c r="V103" s="10"/>
    </row>
    <row r="104" s="11" customFormat="true" ht="15" hidden="false" customHeight="false" outlineLevel="0" collapsed="false">
      <c r="B104" s="4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0"/>
      <c r="V104" s="10"/>
    </row>
    <row r="105" s="11" customFormat="true" ht="15" hidden="false" customHeight="false" outlineLevel="0" collapsed="false">
      <c r="B105" s="4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0"/>
      <c r="V105" s="10"/>
    </row>
    <row r="106" s="11" customFormat="true" ht="15" hidden="false" customHeight="false" outlineLevel="0" collapsed="false">
      <c r="B106" s="4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10"/>
      <c r="V106" s="10"/>
    </row>
    <row r="107" s="11" customFormat="true" ht="15" hidden="false" customHeight="false" outlineLevel="0" collapsed="false">
      <c r="B107" s="4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0"/>
      <c r="V107" s="10"/>
    </row>
    <row r="108" s="11" customFormat="true" ht="15" hidden="false" customHeight="false" outlineLevel="0" collapsed="false">
      <c r="B108" s="4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10"/>
      <c r="V108" s="10"/>
    </row>
    <row r="109" s="11" customFormat="true" ht="15" hidden="false" customHeight="false" outlineLevel="0" collapsed="false">
      <c r="B109" s="4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0"/>
      <c r="V109" s="10"/>
    </row>
    <row r="110" s="11" customFormat="true" ht="15" hidden="false" customHeight="false" outlineLevel="0" collapsed="false">
      <c r="B110" s="4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0"/>
      <c r="V110" s="10"/>
    </row>
    <row r="111" s="11" customFormat="true" ht="15" hidden="false" customHeight="false" outlineLevel="0" collapsed="false">
      <c r="B111" s="4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0"/>
      <c r="V111" s="10"/>
    </row>
    <row r="112" s="11" customFormat="true" ht="15" hidden="false" customHeight="false" outlineLevel="0" collapsed="false">
      <c r="B112" s="4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10"/>
      <c r="V112" s="10"/>
    </row>
    <row r="113" s="11" customFormat="true" ht="15" hidden="false" customHeight="false" outlineLevel="0" collapsed="false">
      <c r="B113" s="4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0"/>
      <c r="V113" s="10"/>
    </row>
    <row r="114" s="11" customFormat="true" ht="15" hidden="false" customHeight="false" outlineLevel="0" collapsed="false">
      <c r="B114" s="4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0"/>
      <c r="V114" s="10"/>
    </row>
    <row r="115" s="11" customFormat="true" ht="15" hidden="false" customHeight="false" outlineLevel="0" collapsed="false">
      <c r="B115" s="4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10"/>
      <c r="V115" s="10"/>
    </row>
    <row r="116" s="11" customFormat="true" ht="15" hidden="false" customHeight="false" outlineLevel="0" collapsed="false">
      <c r="B116" s="4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10"/>
      <c r="V116" s="10"/>
    </row>
    <row r="117" s="11" customFormat="true" ht="15" hidden="false" customHeight="false" outlineLevel="0" collapsed="false">
      <c r="B117" s="4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0"/>
      <c r="V117" s="10"/>
    </row>
    <row r="118" s="11" customFormat="true" ht="15" hidden="false" customHeight="false" outlineLevel="0" collapsed="false">
      <c r="B118" s="4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10"/>
      <c r="V118" s="10"/>
    </row>
    <row r="119" s="11" customFormat="true" ht="15" hidden="false" customHeight="false" outlineLevel="0" collapsed="false">
      <c r="B119" s="4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0"/>
      <c r="V119" s="10"/>
    </row>
    <row r="120" s="11" customFormat="true" ht="15" hidden="false" customHeight="false" outlineLevel="0" collapsed="false">
      <c r="B120" s="4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10"/>
      <c r="V120" s="10"/>
    </row>
    <row r="121" s="11" customFormat="true" ht="15" hidden="false" customHeight="false" outlineLevel="0" collapsed="false">
      <c r="B121" s="4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0"/>
      <c r="V121" s="10"/>
    </row>
    <row r="122" s="11" customFormat="true" ht="15" hidden="false" customHeight="false" outlineLevel="0" collapsed="false">
      <c r="B122" s="4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10"/>
      <c r="V122" s="10"/>
    </row>
    <row r="123" s="11" customFormat="true" ht="15" hidden="false" customHeight="false" outlineLevel="0" collapsed="false">
      <c r="B123" s="4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</row>
    <row r="124" s="11" customFormat="true" ht="15" hidden="false" customHeight="false" outlineLevel="0" collapsed="false">
      <c r="B124" s="4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10"/>
      <c r="V124" s="10"/>
    </row>
    <row r="125" s="11" customFormat="true" ht="15" hidden="false" customHeight="false" outlineLevel="0" collapsed="false">
      <c r="B125" s="4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0"/>
      <c r="V125" s="10"/>
    </row>
    <row r="126" s="11" customFormat="true" ht="15" hidden="false" customHeight="false" outlineLevel="0" collapsed="false"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0"/>
      <c r="V126" s="10"/>
    </row>
    <row r="127" s="11" customFormat="true" ht="15" hidden="false" customHeight="false" outlineLevel="0" collapsed="false">
      <c r="B127" s="4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0"/>
      <c r="V127" s="10"/>
    </row>
    <row r="128" s="11" customFormat="true" ht="15" hidden="false" customHeight="false" outlineLevel="0" collapsed="false">
      <c r="B128" s="4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10"/>
      <c r="V128" s="10"/>
    </row>
    <row r="129" s="11" customFormat="true" ht="15" hidden="false" customHeight="false" outlineLevel="0" collapsed="false">
      <c r="B129" s="4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0"/>
      <c r="V129" s="10"/>
    </row>
    <row r="130" s="11" customFormat="true" ht="15" hidden="false" customHeight="false" outlineLevel="0" collapsed="false">
      <c r="B130" s="4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10"/>
      <c r="V130" s="10"/>
    </row>
    <row r="131" s="11" customFormat="true" ht="15" hidden="false" customHeight="false" outlineLevel="0" collapsed="false">
      <c r="B131" s="4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0"/>
      <c r="V131" s="10"/>
    </row>
    <row r="132" s="11" customFormat="true" ht="15" hidden="false" customHeight="false" outlineLevel="0" collapsed="false">
      <c r="B132" s="4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10"/>
      <c r="V132" s="10"/>
    </row>
    <row r="133" s="11" customFormat="true" ht="15" hidden="false" customHeight="false" outlineLevel="0" collapsed="false">
      <c r="B133" s="4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0"/>
      <c r="V133" s="10"/>
    </row>
    <row r="134" s="11" customFormat="true" ht="15" hidden="false" customHeight="false" outlineLevel="0" collapsed="false">
      <c r="B134" s="4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10"/>
      <c r="V134" s="10"/>
    </row>
    <row r="135" s="11" customFormat="true" ht="15" hidden="false" customHeight="false" outlineLevel="0" collapsed="false">
      <c r="B135" s="4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0"/>
      <c r="V135" s="10"/>
    </row>
    <row r="136" s="11" customFormat="true" ht="15" hidden="false" customHeight="false" outlineLevel="0" collapsed="false">
      <c r="B136" s="4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0"/>
      <c r="V136" s="10"/>
    </row>
    <row r="137" s="11" customFormat="true" ht="15" hidden="false" customHeight="false" outlineLevel="0" collapsed="false">
      <c r="B137" s="4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0"/>
      <c r="V137" s="10"/>
    </row>
    <row r="138" s="11" customFormat="true" ht="15" hidden="false" customHeight="false" outlineLevel="0" collapsed="false">
      <c r="B138" s="4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10"/>
      <c r="V138" s="10"/>
    </row>
    <row r="139" s="11" customFormat="true" ht="15" hidden="false" customHeight="false" outlineLevel="0" collapsed="false">
      <c r="B139" s="4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10"/>
      <c r="V139" s="10"/>
    </row>
    <row r="140" s="11" customFormat="true" ht="15" hidden="false" customHeight="false" outlineLevel="0" collapsed="false">
      <c r="B140" s="4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0"/>
      <c r="V140" s="10"/>
    </row>
    <row r="141" s="11" customFormat="true" ht="15" hidden="false" customHeight="false" outlineLevel="0" collapsed="false">
      <c r="B141" s="4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10"/>
      <c r="V141" s="10"/>
    </row>
    <row r="142" s="11" customFormat="true" ht="15" hidden="false" customHeight="false" outlineLevel="0" collapsed="false">
      <c r="B142" s="4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0"/>
      <c r="V142" s="10"/>
    </row>
    <row r="143" s="11" customFormat="true" ht="15" hidden="false" customHeight="false" outlineLevel="0" collapsed="false">
      <c r="B143" s="4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10"/>
      <c r="V143" s="10"/>
    </row>
    <row r="144" s="11" customFormat="true" ht="15" hidden="false" customHeight="false" outlineLevel="0" collapsed="false">
      <c r="B144" s="4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0"/>
      <c r="V144" s="10"/>
    </row>
    <row r="145" s="11" customFormat="true" ht="15" hidden="false" customHeight="false" outlineLevel="0" collapsed="false">
      <c r="B145" s="4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10"/>
      <c r="V145" s="10"/>
    </row>
    <row r="146" s="11" customFormat="true" ht="15" hidden="false" customHeight="false" outlineLevel="0" collapsed="false">
      <c r="B146" s="4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0"/>
      <c r="V146" s="10"/>
    </row>
    <row r="147" s="11" customFormat="true" ht="15" hidden="false" customHeight="false" outlineLevel="0" collapsed="false">
      <c r="B147" s="4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10"/>
      <c r="V147" s="10"/>
    </row>
    <row r="148" s="11" customFormat="true" ht="15" hidden="false" customHeight="false" outlineLevel="0" collapsed="false">
      <c r="B148" s="4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0"/>
      <c r="V148" s="10"/>
    </row>
    <row r="149" s="11" customFormat="true" ht="15" hidden="false" customHeight="false" outlineLevel="0" collapsed="false">
      <c r="B149" s="4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10"/>
      <c r="V149" s="10"/>
    </row>
    <row r="150" s="11" customFormat="true" ht="15" hidden="false" customHeight="false" outlineLevel="0" collapsed="false">
      <c r="B150" s="4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0"/>
      <c r="V150" s="10"/>
    </row>
    <row r="151" s="11" customFormat="true" ht="15" hidden="false" customHeight="false" outlineLevel="0" collapsed="false">
      <c r="B151" s="4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10"/>
      <c r="V151" s="10"/>
    </row>
    <row r="152" s="11" customFormat="true" ht="15" hidden="false" customHeight="false" outlineLevel="0" collapsed="false">
      <c r="B152" s="4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10"/>
      <c r="V152" s="10"/>
    </row>
    <row r="153" s="11" customFormat="true" ht="15" hidden="false" customHeight="false" outlineLevel="0" collapsed="false">
      <c r="B153" s="4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10"/>
      <c r="V153" s="10"/>
    </row>
    <row r="154" s="11" customFormat="true" ht="15" hidden="false" customHeight="false" outlineLevel="0" collapsed="false">
      <c r="B154" s="4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0"/>
      <c r="V154" s="10"/>
    </row>
    <row r="155" s="11" customFormat="true" ht="15" hidden="false" customHeight="false" outlineLevel="0" collapsed="false">
      <c r="B155" s="4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10"/>
      <c r="V155" s="10"/>
    </row>
    <row r="156" s="11" customFormat="true" ht="15" hidden="false" customHeight="false" outlineLevel="0" collapsed="false">
      <c r="B156" s="4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0"/>
      <c r="V156" s="10"/>
    </row>
    <row r="157" s="11" customFormat="true" ht="15" hidden="false" customHeight="false" outlineLevel="0" collapsed="false">
      <c r="B157" s="4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10"/>
      <c r="V157" s="10"/>
    </row>
    <row r="158" s="11" customFormat="true" ht="15" hidden="false" customHeight="false" outlineLevel="0" collapsed="false">
      <c r="B158" s="4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0"/>
      <c r="V158" s="10"/>
    </row>
    <row r="159" s="11" customFormat="true" ht="15" hidden="false" customHeight="false" outlineLevel="0" collapsed="false">
      <c r="B159" s="4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10"/>
      <c r="V159" s="10"/>
    </row>
    <row r="160" s="11" customFormat="true" ht="15" hidden="false" customHeight="false" outlineLevel="0" collapsed="false">
      <c r="B160" s="4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0"/>
      <c r="V160" s="10"/>
    </row>
    <row r="161" s="11" customFormat="true" ht="15" hidden="false" customHeight="false" outlineLevel="0" collapsed="false">
      <c r="B161" s="4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10"/>
      <c r="V161" s="10"/>
    </row>
    <row r="162" s="11" customFormat="true" ht="15" hidden="false" customHeight="false" outlineLevel="0" collapsed="false">
      <c r="B162" s="4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0"/>
      <c r="V162" s="10"/>
    </row>
    <row r="163" s="11" customFormat="true" ht="15" hidden="false" customHeight="false" outlineLevel="0" collapsed="false">
      <c r="B163" s="4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10"/>
      <c r="V163" s="10"/>
    </row>
    <row r="164" s="11" customFormat="true" ht="15" hidden="false" customHeight="false" outlineLevel="0" collapsed="false">
      <c r="B164" s="4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0"/>
      <c r="V164" s="10"/>
    </row>
    <row r="165" s="11" customFormat="true" ht="15" hidden="false" customHeight="false" outlineLevel="0" collapsed="false">
      <c r="B165" s="4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0"/>
      <c r="V165" s="10"/>
    </row>
    <row r="166" s="11" customFormat="true" ht="15" hidden="false" customHeight="false" outlineLevel="0" collapsed="false">
      <c r="B166" s="4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0"/>
      <c r="V166" s="10"/>
    </row>
    <row r="167" s="11" customFormat="true" ht="15" hidden="false" customHeight="false" outlineLevel="0" collapsed="false">
      <c r="B167" s="4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10"/>
      <c r="V167" s="10"/>
    </row>
    <row r="168" s="11" customFormat="true" ht="15" hidden="false" customHeight="false" outlineLevel="0" collapsed="false">
      <c r="B168" s="4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0"/>
      <c r="V168" s="10"/>
    </row>
    <row r="169" s="11" customFormat="true" ht="15" hidden="false" customHeight="false" outlineLevel="0" collapsed="false">
      <c r="B169" s="4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10"/>
      <c r="V169" s="10"/>
    </row>
    <row r="170" s="11" customFormat="true" ht="15" hidden="false" customHeight="false" outlineLevel="0" collapsed="false">
      <c r="B170" s="4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10"/>
      <c r="V170" s="10"/>
    </row>
    <row r="171" s="11" customFormat="true" ht="15" hidden="false" customHeight="false" outlineLevel="0" collapsed="false">
      <c r="B171" s="4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10"/>
      <c r="V171" s="10"/>
    </row>
    <row r="172" s="11" customFormat="true" ht="15" hidden="false" customHeight="false" outlineLevel="0" collapsed="false">
      <c r="B172" s="4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10"/>
      <c r="V172" s="10"/>
    </row>
    <row r="173" s="11" customFormat="true" ht="15" hidden="false" customHeight="false" outlineLevel="0" collapsed="false">
      <c r="B173" s="4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10"/>
      <c r="V173" s="10"/>
    </row>
    <row r="174" s="11" customFormat="true" ht="15" hidden="false" customHeight="false" outlineLevel="0" collapsed="false">
      <c r="B174" s="4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10"/>
      <c r="V174" s="10"/>
    </row>
    <row r="175" s="11" customFormat="true" ht="15" hidden="false" customHeight="false" outlineLevel="0" collapsed="false">
      <c r="B175" s="4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10"/>
      <c r="V175" s="10"/>
    </row>
    <row r="176" s="11" customFormat="true" ht="15" hidden="false" customHeight="false" outlineLevel="0" collapsed="false">
      <c r="B176" s="4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10"/>
      <c r="V176" s="10"/>
    </row>
    <row r="177" s="11" customFormat="true" ht="15" hidden="false" customHeight="false" outlineLevel="0" collapsed="false">
      <c r="B177" s="4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10"/>
      <c r="V177" s="10"/>
    </row>
    <row r="178" s="11" customFormat="true" ht="15" hidden="false" customHeight="false" outlineLevel="0" collapsed="false">
      <c r="B178" s="4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0"/>
      <c r="V178" s="10"/>
    </row>
    <row r="179" s="11" customFormat="true" ht="15" hidden="false" customHeight="false" outlineLevel="0" collapsed="false">
      <c r="B179" s="4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10"/>
      <c r="V179" s="10"/>
    </row>
    <row r="180" s="11" customFormat="true" ht="15" hidden="false" customHeight="false" outlineLevel="0" collapsed="false">
      <c r="B180" s="4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10"/>
      <c r="V180" s="10"/>
    </row>
    <row r="181" s="11" customFormat="true" ht="15" hidden="false" customHeight="false" outlineLevel="0" collapsed="false">
      <c r="B181" s="4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10"/>
      <c r="V181" s="10"/>
    </row>
    <row r="182" s="11" customFormat="true" ht="15" hidden="false" customHeight="false" outlineLevel="0" collapsed="false">
      <c r="B182" s="4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"/>
      <c r="V182" s="10"/>
    </row>
    <row r="183" s="11" customFormat="true" ht="15" hidden="false" customHeight="false" outlineLevel="0" collapsed="false">
      <c r="B183" s="4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"/>
      <c r="V183" s="10"/>
    </row>
    <row r="184" s="11" customFormat="true" ht="15" hidden="false" customHeight="false" outlineLevel="0" collapsed="false">
      <c r="B184" s="4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"/>
      <c r="V184" s="10"/>
    </row>
    <row r="185" s="11" customFormat="true" ht="15" hidden="false" customHeight="false" outlineLevel="0" collapsed="false">
      <c r="B185" s="4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"/>
      <c r="V185" s="10"/>
    </row>
    <row r="186" s="11" customFormat="true" ht="15" hidden="false" customHeight="false" outlineLevel="0" collapsed="false">
      <c r="B186" s="4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"/>
      <c r="V186" s="10"/>
    </row>
    <row r="187" s="11" customFormat="true" ht="15" hidden="false" customHeight="false" outlineLevel="0" collapsed="false">
      <c r="B187" s="4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"/>
      <c r="V187" s="10"/>
    </row>
    <row r="188" s="11" customFormat="true" ht="15" hidden="false" customHeight="false" outlineLevel="0" collapsed="false">
      <c r="B188" s="4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10"/>
      <c r="V188" s="10"/>
    </row>
    <row r="189" s="11" customFormat="true" ht="15" hidden="false" customHeight="false" outlineLevel="0" collapsed="false">
      <c r="B189" s="4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10"/>
      <c r="V189" s="10"/>
    </row>
    <row r="190" s="11" customFormat="true" ht="15" hidden="false" customHeight="false" outlineLevel="0" collapsed="false">
      <c r="B190" s="4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10"/>
      <c r="V190" s="10"/>
    </row>
    <row r="191" s="11" customFormat="true" ht="15" hidden="false" customHeight="false" outlineLevel="0" collapsed="false">
      <c r="B191" s="4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10"/>
      <c r="V191" s="10"/>
    </row>
    <row r="192" s="11" customFormat="true" ht="15" hidden="false" customHeight="false" outlineLevel="0" collapsed="false">
      <c r="B192" s="4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10"/>
      <c r="V192" s="10"/>
    </row>
    <row r="193" s="11" customFormat="true" ht="15" hidden="false" customHeight="false" outlineLevel="0" collapsed="false">
      <c r="B193" s="4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10"/>
      <c r="V193" s="10"/>
    </row>
    <row r="194" s="11" customFormat="true" ht="15" hidden="false" customHeight="false" outlineLevel="0" collapsed="false">
      <c r="B194" s="4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10"/>
      <c r="V194" s="10"/>
    </row>
    <row r="195" s="11" customFormat="true" ht="15" hidden="false" customHeight="false" outlineLevel="0" collapsed="false">
      <c r="B195" s="4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10"/>
      <c r="V195" s="10"/>
    </row>
    <row r="196" s="11" customFormat="true" ht="15" hidden="false" customHeight="false" outlineLevel="0" collapsed="false">
      <c r="B196" s="4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10"/>
      <c r="V196" s="10"/>
    </row>
    <row r="197" s="11" customFormat="true" ht="15" hidden="false" customHeight="false" outlineLevel="0" collapsed="false">
      <c r="B197" s="4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10"/>
      <c r="V197" s="10"/>
    </row>
    <row r="198" s="11" customFormat="true" ht="15" hidden="false" customHeight="false" outlineLevel="0" collapsed="false">
      <c r="B198" s="4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10"/>
      <c r="V198" s="10"/>
    </row>
    <row r="199" s="11" customFormat="true" ht="15" hidden="false" customHeight="false" outlineLevel="0" collapsed="false">
      <c r="B199" s="4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"/>
      <c r="V199" s="10"/>
    </row>
    <row r="200" s="11" customFormat="true" ht="15" hidden="false" customHeight="false" outlineLevel="0" collapsed="false">
      <c r="B200" s="4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"/>
      <c r="V200" s="10"/>
    </row>
    <row r="201" s="11" customFormat="true" ht="15" hidden="false" customHeight="false" outlineLevel="0" collapsed="false">
      <c r="B201" s="4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10"/>
      <c r="V201" s="10"/>
    </row>
    <row r="202" s="11" customFormat="true" ht="15" hidden="false" customHeight="false" outlineLevel="0" collapsed="false">
      <c r="B202" s="4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10"/>
      <c r="V202" s="10"/>
    </row>
    <row r="203" s="11" customFormat="true" ht="15" hidden="false" customHeight="false" outlineLevel="0" collapsed="false">
      <c r="B203" s="4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"/>
      <c r="V203" s="10"/>
    </row>
    <row r="204" s="11" customFormat="true" ht="15" hidden="false" customHeight="false" outlineLevel="0" collapsed="false">
      <c r="B204" s="4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10"/>
      <c r="V204" s="10"/>
    </row>
    <row r="205" s="11" customFormat="true" ht="15" hidden="false" customHeight="false" outlineLevel="0" collapsed="false">
      <c r="B205" s="4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10"/>
      <c r="V205" s="10"/>
    </row>
    <row r="206" s="11" customFormat="true" ht="15" hidden="false" customHeight="false" outlineLevel="0" collapsed="false">
      <c r="B206" s="4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10"/>
      <c r="V206" s="10"/>
    </row>
    <row r="207" s="11" customFormat="true" ht="15" hidden="false" customHeight="false" outlineLevel="0" collapsed="false">
      <c r="B207" s="4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10"/>
      <c r="V207" s="10"/>
    </row>
    <row r="208" s="11" customFormat="true" ht="15" hidden="false" customHeight="false" outlineLevel="0" collapsed="false">
      <c r="B208" s="4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10"/>
      <c r="V208" s="10"/>
    </row>
    <row r="209" s="11" customFormat="true" ht="15" hidden="false" customHeight="false" outlineLevel="0" collapsed="false">
      <c r="B209" s="4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10"/>
      <c r="V209" s="10"/>
    </row>
    <row r="210" s="11" customFormat="true" ht="15" hidden="false" customHeight="false" outlineLevel="0" collapsed="false">
      <c r="B210" s="4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10"/>
      <c r="V210" s="10"/>
    </row>
    <row r="211" s="11" customFormat="true" ht="15" hidden="false" customHeight="false" outlineLevel="0" collapsed="false">
      <c r="B211" s="4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10"/>
      <c r="V211" s="10"/>
    </row>
    <row r="212" s="11" customFormat="true" ht="15" hidden="false" customHeight="false" outlineLevel="0" collapsed="false">
      <c r="B212" s="4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10"/>
      <c r="V212" s="10"/>
    </row>
    <row r="213" s="11" customFormat="true" ht="15" hidden="false" customHeight="false" outlineLevel="0" collapsed="false">
      <c r="B213" s="4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10"/>
      <c r="V213" s="10"/>
    </row>
    <row r="214" s="11" customFormat="true" ht="15" hidden="false" customHeight="false" outlineLevel="0" collapsed="false">
      <c r="B214" s="4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10"/>
      <c r="V214" s="10"/>
    </row>
    <row r="215" s="11" customFormat="true" ht="15" hidden="false" customHeight="false" outlineLevel="0" collapsed="false">
      <c r="B215" s="4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10"/>
      <c r="V215" s="10"/>
    </row>
    <row r="216" s="11" customFormat="true" ht="15" hidden="false" customHeight="false" outlineLevel="0" collapsed="false">
      <c r="B216" s="4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10"/>
      <c r="V216" s="10"/>
    </row>
    <row r="217" s="11" customFormat="true" ht="15" hidden="false" customHeight="false" outlineLevel="0" collapsed="false">
      <c r="B217" s="4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10"/>
      <c r="V217" s="10"/>
    </row>
    <row r="218" s="11" customFormat="true" ht="15" hidden="false" customHeight="false" outlineLevel="0" collapsed="false">
      <c r="B218" s="4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10"/>
      <c r="V218" s="10"/>
    </row>
    <row r="219" s="11" customFormat="true" ht="15" hidden="false" customHeight="false" outlineLevel="0" collapsed="false">
      <c r="B219" s="4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10"/>
      <c r="V219" s="10"/>
    </row>
    <row r="220" s="11" customFormat="true" ht="15" hidden="false" customHeight="false" outlineLevel="0" collapsed="false">
      <c r="B220" s="4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10"/>
      <c r="V220" s="10"/>
    </row>
    <row r="221" s="11" customFormat="true" ht="15" hidden="false" customHeight="false" outlineLevel="0" collapsed="false">
      <c r="B221" s="4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10"/>
      <c r="V221" s="10"/>
    </row>
    <row r="222" s="11" customFormat="true" ht="15" hidden="false" customHeight="false" outlineLevel="0" collapsed="false">
      <c r="B222" s="4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10"/>
      <c r="V222" s="10"/>
    </row>
    <row r="223" s="11" customFormat="true" ht="15" hidden="false" customHeight="false" outlineLevel="0" collapsed="false">
      <c r="B223" s="4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10"/>
      <c r="V223" s="10"/>
    </row>
    <row r="224" s="11" customFormat="true" ht="15" hidden="false" customHeight="false" outlineLevel="0" collapsed="false">
      <c r="B224" s="4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10"/>
      <c r="V224" s="10"/>
    </row>
    <row r="225" s="11" customFormat="true" ht="15" hidden="false" customHeight="false" outlineLevel="0" collapsed="false">
      <c r="B225" s="4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10"/>
      <c r="V225" s="10"/>
    </row>
    <row r="226" s="11" customFormat="true" ht="15" hidden="false" customHeight="false" outlineLevel="0" collapsed="false">
      <c r="B226" s="4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10"/>
      <c r="V226" s="10"/>
    </row>
    <row r="227" s="11" customFormat="true" ht="15" hidden="false" customHeight="false" outlineLevel="0" collapsed="false">
      <c r="B227" s="4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10"/>
      <c r="V227" s="10"/>
    </row>
    <row r="228" s="11" customFormat="true" ht="15" hidden="false" customHeight="false" outlineLevel="0" collapsed="false">
      <c r="B228" s="4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10"/>
      <c r="V228" s="10"/>
    </row>
    <row r="229" s="11" customFormat="true" ht="15" hidden="false" customHeight="false" outlineLevel="0" collapsed="false">
      <c r="B229" s="4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10"/>
      <c r="V229" s="10"/>
    </row>
    <row r="230" s="11" customFormat="true" ht="15" hidden="false" customHeight="false" outlineLevel="0" collapsed="false">
      <c r="B230" s="4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10"/>
      <c r="V230" s="10"/>
    </row>
    <row r="231" s="11" customFormat="true" ht="15" hidden="false" customHeight="false" outlineLevel="0" collapsed="false">
      <c r="B231" s="4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10"/>
      <c r="V231" s="10"/>
    </row>
    <row r="232" s="11" customFormat="true" ht="15" hidden="false" customHeight="false" outlineLevel="0" collapsed="false">
      <c r="B232" s="4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10"/>
      <c r="V232" s="10"/>
    </row>
    <row r="233" s="11" customFormat="true" ht="15" hidden="false" customHeight="false" outlineLevel="0" collapsed="false">
      <c r="B233" s="4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10"/>
      <c r="V233" s="10"/>
    </row>
    <row r="234" s="11" customFormat="true" ht="15" hidden="false" customHeight="false" outlineLevel="0" collapsed="false">
      <c r="B234" s="4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10"/>
      <c r="V234" s="10"/>
    </row>
    <row r="235" s="11" customFormat="true" ht="15" hidden="false" customHeight="false" outlineLevel="0" collapsed="false">
      <c r="B235" s="4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10"/>
      <c r="V235" s="10"/>
    </row>
    <row r="236" s="11" customFormat="true" ht="15" hidden="false" customHeight="false" outlineLevel="0" collapsed="false">
      <c r="B236" s="4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10"/>
      <c r="V236" s="10"/>
    </row>
    <row r="237" s="11" customFormat="true" ht="15" hidden="false" customHeight="false" outlineLevel="0" collapsed="false">
      <c r="B237" s="4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10"/>
      <c r="V237" s="10"/>
    </row>
    <row r="238" s="11" customFormat="true" ht="15" hidden="false" customHeight="false" outlineLevel="0" collapsed="false">
      <c r="B238" s="4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10"/>
      <c r="V238" s="10"/>
    </row>
    <row r="239" s="11" customFormat="true" ht="15" hidden="false" customHeight="false" outlineLevel="0" collapsed="false">
      <c r="B239" s="4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10"/>
      <c r="V239" s="10"/>
    </row>
    <row r="240" s="11" customFormat="true" ht="15" hidden="false" customHeight="false" outlineLevel="0" collapsed="false">
      <c r="B240" s="4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10"/>
      <c r="V240" s="10"/>
    </row>
    <row r="241" s="11" customFormat="true" ht="15" hidden="false" customHeight="false" outlineLevel="0" collapsed="false">
      <c r="B241" s="4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10"/>
      <c r="V241" s="10"/>
    </row>
    <row r="242" s="11" customFormat="true" ht="15" hidden="false" customHeight="false" outlineLevel="0" collapsed="false">
      <c r="B242" s="4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10"/>
      <c r="V242" s="10"/>
    </row>
    <row r="243" s="11" customFormat="true" ht="15" hidden="false" customHeight="false" outlineLevel="0" collapsed="false">
      <c r="B243" s="4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10"/>
      <c r="V243" s="10"/>
    </row>
    <row r="244" s="11" customFormat="true" ht="15" hidden="false" customHeight="false" outlineLevel="0" collapsed="false">
      <c r="B244" s="4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10"/>
      <c r="V244" s="10"/>
    </row>
    <row r="245" s="11" customFormat="true" ht="15" hidden="false" customHeight="false" outlineLevel="0" collapsed="false">
      <c r="B245" s="4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10"/>
      <c r="V245" s="10"/>
    </row>
    <row r="246" s="11" customFormat="true" ht="15" hidden="false" customHeight="false" outlineLevel="0" collapsed="false">
      <c r="B246" s="4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10"/>
      <c r="V246" s="10"/>
    </row>
    <row r="247" s="11" customFormat="true" ht="15" hidden="false" customHeight="false" outlineLevel="0" collapsed="false">
      <c r="B247" s="4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10"/>
      <c r="V247" s="10"/>
    </row>
    <row r="248" s="11" customFormat="true" ht="15" hidden="false" customHeight="false" outlineLevel="0" collapsed="false">
      <c r="B248" s="4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10"/>
      <c r="V248" s="10"/>
    </row>
    <row r="249" s="11" customFormat="true" ht="15" hidden="false" customHeight="false" outlineLevel="0" collapsed="false">
      <c r="B249" s="4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10"/>
      <c r="V249" s="10"/>
    </row>
    <row r="250" s="11" customFormat="true" ht="15" hidden="false" customHeight="false" outlineLevel="0" collapsed="false">
      <c r="B250" s="4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10"/>
      <c r="V250" s="10"/>
    </row>
    <row r="251" s="11" customFormat="true" ht="15" hidden="false" customHeight="false" outlineLevel="0" collapsed="false">
      <c r="B251" s="4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10"/>
      <c r="V251" s="10"/>
    </row>
    <row r="252" s="11" customFormat="true" ht="15" hidden="false" customHeight="false" outlineLevel="0" collapsed="false">
      <c r="B252" s="4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10"/>
      <c r="V252" s="10"/>
    </row>
    <row r="253" s="11" customFormat="true" ht="15" hidden="false" customHeight="false" outlineLevel="0" collapsed="false">
      <c r="B253" s="4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10"/>
      <c r="V253" s="10"/>
    </row>
    <row r="254" s="11" customFormat="true" ht="15" hidden="false" customHeight="false" outlineLevel="0" collapsed="false">
      <c r="B254" s="4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10"/>
      <c r="V254" s="10"/>
    </row>
    <row r="255" s="11" customFormat="true" ht="15" hidden="false" customHeight="false" outlineLevel="0" collapsed="false">
      <c r="B255" s="4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10"/>
      <c r="V255" s="10"/>
    </row>
    <row r="256" s="11" customFormat="true" ht="15" hidden="false" customHeight="false" outlineLevel="0" collapsed="false">
      <c r="B256" s="4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10"/>
      <c r="V256" s="10"/>
    </row>
    <row r="257" s="11" customFormat="true" ht="15" hidden="false" customHeight="false" outlineLevel="0" collapsed="false">
      <c r="B257" s="4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10"/>
      <c r="V257" s="10"/>
    </row>
    <row r="258" s="11" customFormat="true" ht="15" hidden="false" customHeight="false" outlineLevel="0" collapsed="false">
      <c r="B258" s="4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10"/>
      <c r="V258" s="10"/>
    </row>
    <row r="259" s="11" customFormat="true" ht="15" hidden="false" customHeight="false" outlineLevel="0" collapsed="false">
      <c r="B259" s="4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10"/>
      <c r="V259" s="10"/>
    </row>
    <row r="260" s="11" customFormat="true" ht="15" hidden="false" customHeight="false" outlineLevel="0" collapsed="false">
      <c r="B260" s="4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10"/>
      <c r="V260" s="10"/>
    </row>
    <row r="261" s="11" customFormat="true" ht="15" hidden="false" customHeight="false" outlineLevel="0" collapsed="false">
      <c r="B261" s="4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10"/>
      <c r="V261" s="10"/>
    </row>
    <row r="262" s="11" customFormat="true" ht="15" hidden="false" customHeight="false" outlineLevel="0" collapsed="false">
      <c r="B262" s="4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"/>
      <c r="V262" s="10"/>
    </row>
    <row r="263" s="11" customFormat="true" ht="15" hidden="false" customHeight="false" outlineLevel="0" collapsed="false">
      <c r="B263" s="4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10"/>
      <c r="V263" s="10"/>
    </row>
    <row r="264" s="11" customFormat="true" ht="15" hidden="false" customHeight="false" outlineLevel="0" collapsed="false">
      <c r="B264" s="4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10"/>
      <c r="V264" s="10"/>
    </row>
    <row r="265" s="11" customFormat="true" ht="15" hidden="false" customHeight="false" outlineLevel="0" collapsed="false">
      <c r="B265" s="4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10"/>
      <c r="V265" s="10"/>
    </row>
    <row r="266" s="11" customFormat="true" ht="15" hidden="false" customHeight="false" outlineLevel="0" collapsed="false">
      <c r="B266" s="4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10"/>
      <c r="V266" s="10"/>
    </row>
    <row r="267" s="11" customFormat="true" ht="15" hidden="false" customHeight="false" outlineLevel="0" collapsed="false">
      <c r="B267" s="4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10"/>
      <c r="V267" s="10"/>
    </row>
    <row r="268" s="11" customFormat="true" ht="15" hidden="false" customHeight="false" outlineLevel="0" collapsed="false">
      <c r="B268" s="4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10"/>
      <c r="V268" s="10"/>
    </row>
    <row r="269" s="11" customFormat="true" ht="15" hidden="false" customHeight="false" outlineLevel="0" collapsed="false">
      <c r="B269" s="4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10"/>
      <c r="V269" s="10"/>
    </row>
    <row r="270" s="11" customFormat="true" ht="15" hidden="false" customHeight="false" outlineLevel="0" collapsed="false">
      <c r="B270" s="4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10"/>
      <c r="V270" s="10"/>
    </row>
    <row r="271" s="11" customFormat="true" ht="15" hidden="false" customHeight="false" outlineLevel="0" collapsed="false">
      <c r="B271" s="4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10"/>
      <c r="V271" s="10"/>
    </row>
    <row r="272" s="11" customFormat="true" ht="15" hidden="false" customHeight="false" outlineLevel="0" collapsed="false">
      <c r="B272" s="4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10"/>
      <c r="V272" s="10"/>
    </row>
    <row r="273" s="11" customFormat="true" ht="15" hidden="false" customHeight="false" outlineLevel="0" collapsed="false">
      <c r="B273" s="4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10"/>
      <c r="V273" s="10"/>
    </row>
    <row r="274" s="11" customFormat="true" ht="15" hidden="false" customHeight="false" outlineLevel="0" collapsed="false">
      <c r="B274" s="4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10"/>
      <c r="V274" s="10"/>
    </row>
    <row r="275" s="11" customFormat="true" ht="15" hidden="false" customHeight="false" outlineLevel="0" collapsed="false">
      <c r="B275" s="4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10"/>
      <c r="V275" s="10"/>
    </row>
    <row r="276" s="11" customFormat="true" ht="15" hidden="false" customHeight="false" outlineLevel="0" collapsed="false">
      <c r="B276" s="4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10"/>
      <c r="V276" s="10"/>
    </row>
    <row r="277" s="11" customFormat="true" ht="15" hidden="false" customHeight="false" outlineLevel="0" collapsed="false">
      <c r="B277" s="4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10"/>
      <c r="V277" s="10"/>
    </row>
    <row r="278" s="11" customFormat="true" ht="15" hidden="false" customHeight="false" outlineLevel="0" collapsed="false">
      <c r="B278" s="4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10"/>
      <c r="V278" s="10"/>
    </row>
    <row r="279" s="11" customFormat="true" ht="15" hidden="false" customHeight="false" outlineLevel="0" collapsed="false">
      <c r="B279" s="4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10"/>
      <c r="V279" s="10"/>
    </row>
    <row r="280" s="11" customFormat="true" ht="15" hidden="false" customHeight="false" outlineLevel="0" collapsed="false">
      <c r="B280" s="4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10"/>
      <c r="V280" s="10"/>
    </row>
    <row r="281" s="11" customFormat="true" ht="15" hidden="false" customHeight="false" outlineLevel="0" collapsed="false">
      <c r="B281" s="4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10"/>
      <c r="V281" s="10"/>
    </row>
    <row r="282" s="11" customFormat="true" ht="15" hidden="false" customHeight="false" outlineLevel="0" collapsed="false">
      <c r="B282" s="4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10"/>
      <c r="V282" s="10"/>
    </row>
    <row r="283" s="11" customFormat="true" ht="15" hidden="false" customHeight="false" outlineLevel="0" collapsed="false">
      <c r="B283" s="4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10"/>
      <c r="V283" s="10"/>
    </row>
    <row r="284" s="11" customFormat="true" ht="15" hidden="false" customHeight="false" outlineLevel="0" collapsed="false">
      <c r="B284" s="4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10"/>
      <c r="V284" s="10"/>
    </row>
    <row r="285" s="11" customFormat="true" ht="15" hidden="false" customHeight="false" outlineLevel="0" collapsed="false">
      <c r="B285" s="4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10"/>
      <c r="V285" s="10"/>
    </row>
    <row r="286" s="11" customFormat="true" ht="15" hidden="false" customHeight="false" outlineLevel="0" collapsed="false">
      <c r="B286" s="4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10"/>
      <c r="V286" s="10"/>
    </row>
    <row r="287" s="11" customFormat="true" ht="15" hidden="false" customHeight="false" outlineLevel="0" collapsed="false">
      <c r="B287" s="4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10"/>
      <c r="V287" s="10"/>
    </row>
    <row r="288" s="11" customFormat="true" ht="15" hidden="false" customHeight="false" outlineLevel="0" collapsed="false">
      <c r="B288" s="4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10"/>
      <c r="V288" s="10"/>
    </row>
    <row r="289" s="11" customFormat="true" ht="15" hidden="false" customHeight="false" outlineLevel="0" collapsed="false">
      <c r="B289" s="4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10"/>
      <c r="V289" s="10"/>
    </row>
    <row r="290" s="11" customFormat="true" ht="15" hidden="false" customHeight="false" outlineLevel="0" collapsed="false">
      <c r="B290" s="4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10"/>
      <c r="V290" s="10"/>
    </row>
    <row r="291" s="11" customFormat="true" ht="15" hidden="false" customHeight="false" outlineLevel="0" collapsed="false">
      <c r="B291" s="4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10"/>
      <c r="V291" s="10"/>
    </row>
    <row r="292" s="11" customFormat="true" ht="15" hidden="false" customHeight="false" outlineLevel="0" collapsed="false">
      <c r="B292" s="4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10"/>
      <c r="V292" s="10"/>
    </row>
    <row r="293" s="11" customFormat="true" ht="15" hidden="false" customHeight="false" outlineLevel="0" collapsed="false">
      <c r="B293" s="4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10"/>
      <c r="V293" s="10"/>
    </row>
    <row r="294" s="11" customFormat="true" ht="15" hidden="false" customHeight="false" outlineLevel="0" collapsed="false">
      <c r="B294" s="4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10"/>
      <c r="V294" s="10"/>
    </row>
    <row r="295" s="11" customFormat="true" ht="15" hidden="false" customHeight="false" outlineLevel="0" collapsed="false">
      <c r="B295" s="4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10"/>
      <c r="V295" s="10"/>
    </row>
    <row r="296" s="11" customFormat="true" ht="15" hidden="false" customHeight="false" outlineLevel="0" collapsed="false">
      <c r="B296" s="4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10"/>
      <c r="V296" s="10"/>
    </row>
    <row r="297" s="11" customFormat="true" ht="15" hidden="false" customHeight="false" outlineLevel="0" collapsed="false">
      <c r="B297" s="4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10"/>
      <c r="V297" s="10"/>
    </row>
    <row r="298" s="11" customFormat="true" ht="15" hidden="false" customHeight="false" outlineLevel="0" collapsed="false">
      <c r="B298" s="4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10"/>
      <c r="V298" s="10"/>
    </row>
    <row r="299" s="11" customFormat="true" ht="15" hidden="false" customHeight="false" outlineLevel="0" collapsed="false">
      <c r="B299" s="4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10"/>
      <c r="V299" s="10"/>
    </row>
    <row r="300" s="11" customFormat="true" ht="15" hidden="false" customHeight="false" outlineLevel="0" collapsed="false">
      <c r="B300" s="4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10"/>
      <c r="V300" s="10"/>
    </row>
    <row r="301" s="11" customFormat="true" ht="15" hidden="false" customHeight="false" outlineLevel="0" collapsed="false">
      <c r="B301" s="4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10"/>
      <c r="V301" s="10"/>
    </row>
    <row r="302" s="11" customFormat="true" ht="15" hidden="false" customHeight="false" outlineLevel="0" collapsed="false">
      <c r="B302" s="4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10"/>
      <c r="V302" s="10"/>
    </row>
    <row r="303" s="11" customFormat="true" ht="15" hidden="false" customHeight="false" outlineLevel="0" collapsed="false">
      <c r="B303" s="4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"/>
      <c r="V303" s="10"/>
    </row>
    <row r="304" s="11" customFormat="true" ht="15" hidden="false" customHeight="false" outlineLevel="0" collapsed="false">
      <c r="B304" s="4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10"/>
      <c r="V304" s="10"/>
    </row>
    <row r="305" s="11" customFormat="true" ht="15" hidden="false" customHeight="false" outlineLevel="0" collapsed="false">
      <c r="B305" s="4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10"/>
      <c r="V305" s="10"/>
    </row>
    <row r="306" s="11" customFormat="true" ht="15" hidden="false" customHeight="false" outlineLevel="0" collapsed="false">
      <c r="B306" s="4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10"/>
      <c r="V306" s="10"/>
    </row>
    <row r="307" s="11" customFormat="true" ht="15" hidden="false" customHeight="false" outlineLevel="0" collapsed="false">
      <c r="B307" s="4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10"/>
      <c r="V307" s="10"/>
    </row>
    <row r="308" s="11" customFormat="true" ht="15" hidden="false" customHeight="false" outlineLevel="0" collapsed="false">
      <c r="B308" s="4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10"/>
      <c r="V308" s="10"/>
    </row>
    <row r="309" s="11" customFormat="true" ht="15" hidden="false" customHeight="false" outlineLevel="0" collapsed="false">
      <c r="B309" s="4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10"/>
      <c r="V309" s="10"/>
    </row>
    <row r="310" s="11" customFormat="true" ht="15" hidden="false" customHeight="false" outlineLevel="0" collapsed="false">
      <c r="B310" s="4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10"/>
      <c r="V310" s="10"/>
    </row>
    <row r="311" s="11" customFormat="true" ht="15" hidden="false" customHeight="false" outlineLevel="0" collapsed="false">
      <c r="B311" s="4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10"/>
      <c r="V311" s="10"/>
    </row>
    <row r="312" s="11" customFormat="true" ht="15" hidden="false" customHeight="false" outlineLevel="0" collapsed="false">
      <c r="B312" s="4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10"/>
      <c r="V312" s="10"/>
    </row>
    <row r="313" s="11" customFormat="true" ht="15" hidden="false" customHeight="false" outlineLevel="0" collapsed="false">
      <c r="B313" s="4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10"/>
      <c r="V313" s="10"/>
    </row>
    <row r="314" s="11" customFormat="true" ht="15" hidden="false" customHeight="false" outlineLevel="0" collapsed="false">
      <c r="B314" s="4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10"/>
      <c r="V314" s="10"/>
    </row>
    <row r="315" s="11" customFormat="true" ht="15" hidden="false" customHeight="false" outlineLevel="0" collapsed="false">
      <c r="B315" s="4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10"/>
      <c r="V315" s="10"/>
    </row>
    <row r="316" s="11" customFormat="true" ht="15" hidden="false" customHeight="false" outlineLevel="0" collapsed="false">
      <c r="B316" s="4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10"/>
      <c r="V316" s="10"/>
    </row>
    <row r="317" s="11" customFormat="true" ht="15" hidden="false" customHeight="false" outlineLevel="0" collapsed="false">
      <c r="B317" s="4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10"/>
      <c r="V317" s="10"/>
    </row>
    <row r="318" s="11" customFormat="true" ht="15" hidden="false" customHeight="false" outlineLevel="0" collapsed="false">
      <c r="B318" s="4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10"/>
      <c r="V318" s="10"/>
    </row>
    <row r="319" s="11" customFormat="true" ht="15" hidden="false" customHeight="false" outlineLevel="0" collapsed="false">
      <c r="B319" s="4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10"/>
      <c r="V319" s="10"/>
    </row>
    <row r="320" s="11" customFormat="true" ht="15" hidden="false" customHeight="false" outlineLevel="0" collapsed="false">
      <c r="B320" s="4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10"/>
      <c r="V320" s="10"/>
    </row>
    <row r="321" s="11" customFormat="true" ht="15" hidden="false" customHeight="false" outlineLevel="0" collapsed="false">
      <c r="B321" s="4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10"/>
      <c r="V321" s="10"/>
    </row>
    <row r="322" s="11" customFormat="true" ht="15" hidden="false" customHeight="false" outlineLevel="0" collapsed="false">
      <c r="B322" s="4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10"/>
      <c r="V322" s="10"/>
    </row>
    <row r="323" s="11" customFormat="true" ht="15" hidden="false" customHeight="false" outlineLevel="0" collapsed="false">
      <c r="B323" s="4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10"/>
      <c r="V323" s="10"/>
    </row>
    <row r="324" s="11" customFormat="true" ht="15" hidden="false" customHeight="false" outlineLevel="0" collapsed="false">
      <c r="B324" s="4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10"/>
      <c r="V324" s="10"/>
    </row>
    <row r="325" s="11" customFormat="true" ht="15" hidden="false" customHeight="false" outlineLevel="0" collapsed="false">
      <c r="B325" s="4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10"/>
      <c r="V325" s="10"/>
    </row>
    <row r="326" s="11" customFormat="true" ht="15" hidden="false" customHeight="false" outlineLevel="0" collapsed="false">
      <c r="B326" s="4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10"/>
      <c r="V326" s="10"/>
    </row>
    <row r="327" s="11" customFormat="true" ht="15" hidden="false" customHeight="false" outlineLevel="0" collapsed="false">
      <c r="B327" s="4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10"/>
      <c r="V327" s="10"/>
    </row>
    <row r="328" s="11" customFormat="true" ht="15" hidden="false" customHeight="false" outlineLevel="0" collapsed="false">
      <c r="B328" s="4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10"/>
      <c r="V328" s="10"/>
    </row>
    <row r="329" s="11" customFormat="true" ht="15" hidden="false" customHeight="false" outlineLevel="0" collapsed="false">
      <c r="B329" s="4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10"/>
      <c r="V329" s="10"/>
    </row>
    <row r="330" s="11" customFormat="true" ht="15" hidden="false" customHeight="false" outlineLevel="0" collapsed="false">
      <c r="B330" s="4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10"/>
      <c r="V330" s="10"/>
    </row>
    <row r="331" s="11" customFormat="true" ht="15" hidden="false" customHeight="false" outlineLevel="0" collapsed="false">
      <c r="B331" s="4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10"/>
      <c r="V331" s="10"/>
    </row>
    <row r="332" s="11" customFormat="true" ht="15" hidden="false" customHeight="false" outlineLevel="0" collapsed="false">
      <c r="B332" s="4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10"/>
      <c r="V332" s="10"/>
    </row>
    <row r="333" s="11" customFormat="true" ht="15" hidden="false" customHeight="false" outlineLevel="0" collapsed="false">
      <c r="B333" s="4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10"/>
      <c r="V333" s="10"/>
    </row>
    <row r="334" s="11" customFormat="true" ht="15" hidden="false" customHeight="false" outlineLevel="0" collapsed="false">
      <c r="B334" s="4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10"/>
      <c r="V334" s="10"/>
    </row>
    <row r="335" s="11" customFormat="true" ht="15" hidden="false" customHeight="false" outlineLevel="0" collapsed="false">
      <c r="B335" s="4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10"/>
      <c r="V335" s="10"/>
    </row>
    <row r="336" s="11" customFormat="true" ht="15" hidden="false" customHeight="false" outlineLevel="0" collapsed="false">
      <c r="B336" s="4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10"/>
      <c r="V336" s="10"/>
    </row>
    <row r="337" s="11" customFormat="true" ht="15" hidden="false" customHeight="false" outlineLevel="0" collapsed="false">
      <c r="B337" s="4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10"/>
      <c r="V337" s="10"/>
    </row>
    <row r="338" s="11" customFormat="true" ht="15" hidden="false" customHeight="false" outlineLevel="0" collapsed="false">
      <c r="B338" s="4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10"/>
      <c r="V338" s="10"/>
    </row>
    <row r="339" s="11" customFormat="true" ht="15" hidden="false" customHeight="false" outlineLevel="0" collapsed="false">
      <c r="B339" s="4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10"/>
      <c r="V339" s="10"/>
    </row>
    <row r="340" s="11" customFormat="true" ht="15" hidden="false" customHeight="false" outlineLevel="0" collapsed="false">
      <c r="B340" s="4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10"/>
      <c r="V340" s="10"/>
    </row>
    <row r="341" s="11" customFormat="true" ht="15" hidden="false" customHeight="false" outlineLevel="0" collapsed="false">
      <c r="B341" s="4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10"/>
      <c r="V341" s="10"/>
    </row>
    <row r="342" s="11" customFormat="true" ht="15" hidden="false" customHeight="false" outlineLevel="0" collapsed="false">
      <c r="B342" s="4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10"/>
      <c r="V342" s="10"/>
    </row>
    <row r="343" s="11" customFormat="true" ht="15" hidden="false" customHeight="false" outlineLevel="0" collapsed="false">
      <c r="B343" s="4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10"/>
      <c r="V343" s="10"/>
    </row>
    <row r="344" s="11" customFormat="true" ht="15" hidden="false" customHeight="false" outlineLevel="0" collapsed="false">
      <c r="B344" s="4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"/>
      <c r="V344" s="10"/>
    </row>
    <row r="345" s="11" customFormat="true" ht="15" hidden="false" customHeight="false" outlineLevel="0" collapsed="false">
      <c r="B345" s="4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10"/>
      <c r="V345" s="10"/>
    </row>
    <row r="346" s="11" customFormat="true" ht="15" hidden="false" customHeight="false" outlineLevel="0" collapsed="false">
      <c r="B346" s="4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10"/>
      <c r="V346" s="10"/>
    </row>
    <row r="347" s="11" customFormat="true" ht="15" hidden="false" customHeight="false" outlineLevel="0" collapsed="false">
      <c r="B347" s="4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10"/>
      <c r="V347" s="10"/>
    </row>
    <row r="348" s="11" customFormat="true" ht="15" hidden="false" customHeight="false" outlineLevel="0" collapsed="false">
      <c r="B348" s="4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10"/>
      <c r="V348" s="10"/>
    </row>
    <row r="349" s="11" customFormat="true" ht="15" hidden="false" customHeight="false" outlineLevel="0" collapsed="false">
      <c r="B349" s="4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10"/>
      <c r="V349" s="10"/>
    </row>
    <row r="350" s="11" customFormat="true" ht="15" hidden="false" customHeight="false" outlineLevel="0" collapsed="false">
      <c r="B350" s="4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10"/>
      <c r="V350" s="10"/>
    </row>
    <row r="351" s="11" customFormat="true" ht="15" hidden="false" customHeight="false" outlineLevel="0" collapsed="false">
      <c r="B351" s="4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10"/>
      <c r="V351" s="10"/>
    </row>
    <row r="352" s="11" customFormat="true" ht="15" hidden="false" customHeight="false" outlineLevel="0" collapsed="false">
      <c r="B352" s="4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10"/>
      <c r="V352" s="10"/>
    </row>
    <row r="353" s="11" customFormat="true" ht="15" hidden="false" customHeight="false" outlineLevel="0" collapsed="false">
      <c r="B353" s="4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10"/>
      <c r="V353" s="10"/>
    </row>
    <row r="354" s="11" customFormat="true" ht="15" hidden="false" customHeight="false" outlineLevel="0" collapsed="false">
      <c r="B354" s="4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10"/>
      <c r="V354" s="10"/>
    </row>
    <row r="355" s="11" customFormat="true" ht="15" hidden="false" customHeight="false" outlineLevel="0" collapsed="false">
      <c r="B355" s="4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10"/>
      <c r="V355" s="10"/>
    </row>
    <row r="356" s="11" customFormat="true" ht="15" hidden="false" customHeight="false" outlineLevel="0" collapsed="false">
      <c r="B356" s="4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10"/>
      <c r="V356" s="10"/>
    </row>
    <row r="357" s="11" customFormat="true" ht="15" hidden="false" customHeight="false" outlineLevel="0" collapsed="false">
      <c r="B357" s="4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10"/>
      <c r="V357" s="10"/>
    </row>
    <row r="358" s="11" customFormat="true" ht="15" hidden="false" customHeight="false" outlineLevel="0" collapsed="false">
      <c r="B358" s="4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10"/>
      <c r="V358" s="10"/>
    </row>
    <row r="359" s="11" customFormat="true" ht="15" hidden="false" customHeight="false" outlineLevel="0" collapsed="false">
      <c r="B359" s="4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10"/>
      <c r="V359" s="10"/>
    </row>
    <row r="360" s="11" customFormat="true" ht="15" hidden="false" customHeight="false" outlineLevel="0" collapsed="false">
      <c r="B360" s="4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10"/>
      <c r="V360" s="10"/>
    </row>
    <row r="361" s="11" customFormat="true" ht="15" hidden="false" customHeight="false" outlineLevel="0" collapsed="false">
      <c r="B361" s="4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10"/>
      <c r="V361" s="10"/>
    </row>
    <row r="362" s="11" customFormat="true" ht="15" hidden="false" customHeight="false" outlineLevel="0" collapsed="false">
      <c r="B362" s="4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10"/>
      <c r="V362" s="10"/>
    </row>
    <row r="363" s="11" customFormat="true" ht="15" hidden="false" customHeight="false" outlineLevel="0" collapsed="false">
      <c r="B363" s="4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10"/>
      <c r="V363" s="10"/>
    </row>
    <row r="364" s="11" customFormat="true" ht="15" hidden="false" customHeight="false" outlineLevel="0" collapsed="false">
      <c r="B364" s="4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10"/>
      <c r="V364" s="10"/>
    </row>
    <row r="365" s="11" customFormat="true" ht="15" hidden="false" customHeight="false" outlineLevel="0" collapsed="false">
      <c r="B365" s="4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10"/>
      <c r="V365" s="10"/>
    </row>
    <row r="366" s="11" customFormat="true" ht="15" hidden="false" customHeight="false" outlineLevel="0" collapsed="false">
      <c r="B366" s="4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10"/>
      <c r="V366" s="10"/>
    </row>
    <row r="367" s="11" customFormat="true" ht="15" hidden="false" customHeight="false" outlineLevel="0" collapsed="false">
      <c r="B367" s="4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10"/>
      <c r="V367" s="10"/>
    </row>
    <row r="368" s="11" customFormat="true" ht="15" hidden="false" customHeight="false" outlineLevel="0" collapsed="false">
      <c r="B368" s="4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10"/>
      <c r="V368" s="10"/>
    </row>
    <row r="369" s="11" customFormat="true" ht="15" hidden="false" customHeight="false" outlineLevel="0" collapsed="false">
      <c r="B369" s="4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10"/>
      <c r="V369" s="10"/>
    </row>
    <row r="370" s="11" customFormat="true" ht="15" hidden="false" customHeight="false" outlineLevel="0" collapsed="false">
      <c r="B370" s="4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10"/>
      <c r="V370" s="10"/>
    </row>
    <row r="371" s="11" customFormat="true" ht="15" hidden="false" customHeight="false" outlineLevel="0" collapsed="false">
      <c r="B371" s="4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10"/>
      <c r="V371" s="10"/>
    </row>
    <row r="372" s="11" customFormat="true" ht="15" hidden="false" customHeight="false" outlineLevel="0" collapsed="false">
      <c r="B372" s="4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10"/>
      <c r="V372" s="10"/>
    </row>
    <row r="373" s="11" customFormat="true" ht="15" hidden="false" customHeight="false" outlineLevel="0" collapsed="false">
      <c r="B373" s="4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10"/>
      <c r="V373" s="10"/>
    </row>
    <row r="374" s="11" customFormat="true" ht="15" hidden="false" customHeight="false" outlineLevel="0" collapsed="false">
      <c r="B374" s="4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10"/>
      <c r="V374" s="10"/>
    </row>
    <row r="375" s="11" customFormat="true" ht="15" hidden="false" customHeight="false" outlineLevel="0" collapsed="false">
      <c r="B375" s="4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10"/>
      <c r="V375" s="10"/>
    </row>
    <row r="376" s="11" customFormat="true" ht="15" hidden="false" customHeight="false" outlineLevel="0" collapsed="false">
      <c r="B376" s="4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10"/>
      <c r="V376" s="10"/>
    </row>
    <row r="377" s="11" customFormat="true" ht="15" hidden="false" customHeight="false" outlineLevel="0" collapsed="false">
      <c r="B377" s="4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10"/>
      <c r="V377" s="10"/>
    </row>
    <row r="378" s="11" customFormat="true" ht="15" hidden="false" customHeight="false" outlineLevel="0" collapsed="false">
      <c r="B378" s="4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10"/>
      <c r="V378" s="10"/>
    </row>
    <row r="379" s="11" customFormat="true" ht="15" hidden="false" customHeight="false" outlineLevel="0" collapsed="false">
      <c r="B379" s="4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10"/>
      <c r="V379" s="10"/>
    </row>
    <row r="380" s="11" customFormat="true" ht="15" hidden="false" customHeight="false" outlineLevel="0" collapsed="false">
      <c r="B380" s="4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10"/>
      <c r="V380" s="10"/>
    </row>
    <row r="381" s="11" customFormat="true" ht="15" hidden="false" customHeight="false" outlineLevel="0" collapsed="false">
      <c r="B381" s="4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10"/>
      <c r="V381" s="10"/>
    </row>
    <row r="382" s="11" customFormat="true" ht="15" hidden="false" customHeight="false" outlineLevel="0" collapsed="false">
      <c r="B382" s="4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10"/>
      <c r="V382" s="10"/>
    </row>
    <row r="383" s="11" customFormat="true" ht="15" hidden="false" customHeight="false" outlineLevel="0" collapsed="false">
      <c r="B383" s="4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10"/>
      <c r="V383" s="10"/>
    </row>
    <row r="384" s="11" customFormat="true" ht="15" hidden="false" customHeight="false" outlineLevel="0" collapsed="false">
      <c r="B384" s="4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10"/>
      <c r="V384" s="10"/>
    </row>
    <row r="385" s="11" customFormat="true" ht="15" hidden="false" customHeight="false" outlineLevel="0" collapsed="false">
      <c r="B385" s="4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"/>
      <c r="V385" s="10"/>
    </row>
    <row r="386" s="11" customFormat="true" ht="15" hidden="false" customHeight="false" outlineLevel="0" collapsed="false">
      <c r="B386" s="4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10"/>
      <c r="V386" s="10"/>
    </row>
    <row r="387" s="11" customFormat="true" ht="15" hidden="false" customHeight="false" outlineLevel="0" collapsed="false">
      <c r="B387" s="4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10"/>
      <c r="V387" s="10"/>
    </row>
    <row r="388" s="11" customFormat="true" ht="15" hidden="false" customHeight="false" outlineLevel="0" collapsed="false">
      <c r="B388" s="4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10"/>
      <c r="V388" s="10"/>
    </row>
    <row r="389" s="11" customFormat="true" ht="15" hidden="false" customHeight="false" outlineLevel="0" collapsed="false">
      <c r="B389" s="4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10"/>
      <c r="V389" s="10"/>
    </row>
    <row r="390" s="11" customFormat="true" ht="15" hidden="false" customHeight="false" outlineLevel="0" collapsed="false">
      <c r="B390" s="4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10"/>
      <c r="V390" s="10"/>
    </row>
    <row r="391" s="11" customFormat="true" ht="15" hidden="false" customHeight="false" outlineLevel="0" collapsed="false">
      <c r="B391" s="4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10"/>
      <c r="V391" s="10"/>
    </row>
    <row r="392" s="11" customFormat="true" ht="15" hidden="false" customHeight="false" outlineLevel="0" collapsed="false">
      <c r="B392" s="4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10"/>
      <c r="V392" s="10"/>
    </row>
    <row r="393" s="11" customFormat="true" ht="15" hidden="false" customHeight="false" outlineLevel="0" collapsed="false">
      <c r="B393" s="4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10"/>
      <c r="V393" s="10"/>
    </row>
    <row r="394" s="11" customFormat="true" ht="15" hidden="false" customHeight="false" outlineLevel="0" collapsed="false">
      <c r="B394" s="4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10"/>
      <c r="V394" s="10"/>
    </row>
    <row r="395" s="11" customFormat="true" ht="15" hidden="false" customHeight="false" outlineLevel="0" collapsed="false">
      <c r="B395" s="4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10"/>
      <c r="V395" s="10"/>
    </row>
    <row r="396" s="11" customFormat="true" ht="15" hidden="false" customHeight="false" outlineLevel="0" collapsed="false">
      <c r="B396" s="4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10"/>
      <c r="V396" s="10"/>
    </row>
    <row r="397" s="11" customFormat="true" ht="15" hidden="false" customHeight="false" outlineLevel="0" collapsed="false">
      <c r="B397" s="4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10"/>
      <c r="V397" s="10"/>
    </row>
    <row r="398" s="11" customFormat="true" ht="15" hidden="false" customHeight="false" outlineLevel="0" collapsed="false">
      <c r="B398" s="4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10"/>
      <c r="V398" s="10"/>
    </row>
    <row r="399" s="11" customFormat="true" ht="15" hidden="false" customHeight="false" outlineLevel="0" collapsed="false">
      <c r="B399" s="4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10"/>
      <c r="V399" s="10"/>
    </row>
    <row r="400" s="11" customFormat="true" ht="15" hidden="false" customHeight="false" outlineLevel="0" collapsed="false">
      <c r="B400" s="4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10"/>
      <c r="V400" s="10"/>
    </row>
    <row r="401" s="11" customFormat="true" ht="15" hidden="false" customHeight="false" outlineLevel="0" collapsed="false">
      <c r="B401" s="4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10"/>
      <c r="V401" s="10"/>
    </row>
    <row r="402" s="11" customFormat="true" ht="15" hidden="false" customHeight="false" outlineLevel="0" collapsed="false">
      <c r="B402" s="4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10"/>
      <c r="V402" s="10"/>
    </row>
    <row r="403" s="11" customFormat="true" ht="15" hidden="false" customHeight="false" outlineLevel="0" collapsed="false">
      <c r="B403" s="4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10"/>
      <c r="V403" s="10"/>
    </row>
    <row r="404" s="11" customFormat="true" ht="15" hidden="false" customHeight="false" outlineLevel="0" collapsed="false">
      <c r="B404" s="4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10"/>
      <c r="V404" s="10"/>
    </row>
    <row r="405" s="11" customFormat="true" ht="15" hidden="false" customHeight="false" outlineLevel="0" collapsed="false">
      <c r="B405" s="4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10"/>
      <c r="V405" s="10"/>
    </row>
    <row r="406" s="11" customFormat="true" ht="15" hidden="false" customHeight="false" outlineLevel="0" collapsed="false">
      <c r="B406" s="4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10"/>
      <c r="V406" s="10"/>
    </row>
    <row r="407" s="11" customFormat="true" ht="15" hidden="false" customHeight="false" outlineLevel="0" collapsed="false">
      <c r="B407" s="4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10"/>
      <c r="V407" s="10"/>
    </row>
    <row r="408" s="11" customFormat="true" ht="15" hidden="false" customHeight="false" outlineLevel="0" collapsed="false">
      <c r="B408" s="4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10"/>
      <c r="V408" s="10"/>
    </row>
    <row r="409" s="11" customFormat="true" ht="15" hidden="false" customHeight="false" outlineLevel="0" collapsed="false">
      <c r="B409" s="4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10"/>
      <c r="V409" s="10"/>
    </row>
    <row r="410" s="11" customFormat="true" ht="15" hidden="false" customHeight="false" outlineLevel="0" collapsed="false">
      <c r="B410" s="4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10"/>
      <c r="V410" s="10"/>
    </row>
    <row r="411" s="11" customFormat="true" ht="15" hidden="false" customHeight="false" outlineLevel="0" collapsed="false">
      <c r="B411" s="4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10"/>
      <c r="V411" s="10"/>
    </row>
    <row r="412" s="11" customFormat="true" ht="15" hidden="false" customHeight="false" outlineLevel="0" collapsed="false">
      <c r="B412" s="4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10"/>
      <c r="V412" s="10"/>
    </row>
    <row r="413" s="11" customFormat="true" ht="15" hidden="false" customHeight="false" outlineLevel="0" collapsed="false">
      <c r="B413" s="4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10"/>
      <c r="V413" s="10"/>
    </row>
    <row r="414" s="11" customFormat="true" ht="15" hidden="false" customHeight="false" outlineLevel="0" collapsed="false">
      <c r="B414" s="4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10"/>
      <c r="V414" s="10"/>
    </row>
    <row r="415" s="11" customFormat="true" ht="15" hidden="false" customHeight="false" outlineLevel="0" collapsed="false">
      <c r="B415" s="4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10"/>
      <c r="V415" s="10"/>
    </row>
    <row r="416" s="11" customFormat="true" ht="15" hidden="false" customHeight="false" outlineLevel="0" collapsed="false">
      <c r="B416" s="4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10"/>
      <c r="V416" s="10"/>
    </row>
    <row r="417" s="11" customFormat="true" ht="15" hidden="false" customHeight="false" outlineLevel="0" collapsed="false">
      <c r="B417" s="4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10"/>
      <c r="V417" s="10"/>
    </row>
    <row r="418" s="11" customFormat="true" ht="15" hidden="false" customHeight="false" outlineLevel="0" collapsed="false">
      <c r="B418" s="4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10"/>
      <c r="V418" s="10"/>
    </row>
    <row r="419" s="11" customFormat="true" ht="15" hidden="false" customHeight="false" outlineLevel="0" collapsed="false">
      <c r="B419" s="4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10"/>
      <c r="V419" s="10"/>
    </row>
    <row r="420" s="11" customFormat="true" ht="15" hidden="false" customHeight="false" outlineLevel="0" collapsed="false">
      <c r="B420" s="4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10"/>
      <c r="V420" s="10"/>
    </row>
    <row r="421" s="11" customFormat="true" ht="15" hidden="false" customHeight="false" outlineLevel="0" collapsed="false">
      <c r="B421" s="4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10"/>
      <c r="V421" s="10"/>
    </row>
    <row r="422" s="11" customFormat="true" ht="15" hidden="false" customHeight="false" outlineLevel="0" collapsed="false">
      <c r="B422" s="4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10"/>
      <c r="V422" s="10"/>
    </row>
    <row r="423" s="11" customFormat="true" ht="15" hidden="false" customHeight="false" outlineLevel="0" collapsed="false">
      <c r="B423" s="4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10"/>
      <c r="V423" s="10"/>
    </row>
    <row r="424" s="11" customFormat="true" ht="15" hidden="false" customHeight="false" outlineLevel="0" collapsed="false">
      <c r="B424" s="4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10"/>
      <c r="V424" s="10"/>
    </row>
    <row r="425" s="11" customFormat="true" ht="15" hidden="false" customHeight="false" outlineLevel="0" collapsed="false">
      <c r="B425" s="4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10"/>
      <c r="V425" s="10"/>
    </row>
    <row r="426" s="11" customFormat="true" ht="15" hidden="false" customHeight="false" outlineLevel="0" collapsed="false">
      <c r="B426" s="4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"/>
      <c r="V426" s="10"/>
    </row>
    <row r="427" s="11" customFormat="true" ht="15" hidden="false" customHeight="false" outlineLevel="0" collapsed="false">
      <c r="B427" s="4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10"/>
      <c r="V427" s="10"/>
    </row>
    <row r="428" s="11" customFormat="true" ht="15" hidden="false" customHeight="false" outlineLevel="0" collapsed="false">
      <c r="B428" s="4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10"/>
      <c r="V428" s="10"/>
    </row>
    <row r="429" s="11" customFormat="true" ht="15" hidden="false" customHeight="false" outlineLevel="0" collapsed="false">
      <c r="B429" s="4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10"/>
      <c r="V429" s="10"/>
    </row>
    <row r="430" s="11" customFormat="true" ht="15" hidden="false" customHeight="false" outlineLevel="0" collapsed="false">
      <c r="B430" s="4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10"/>
      <c r="V430" s="10"/>
    </row>
    <row r="431" s="11" customFormat="true" ht="15" hidden="false" customHeight="false" outlineLevel="0" collapsed="false">
      <c r="B431" s="4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10"/>
      <c r="V431" s="10"/>
    </row>
    <row r="432" s="11" customFormat="true" ht="15" hidden="false" customHeight="false" outlineLevel="0" collapsed="false">
      <c r="B432" s="4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10"/>
      <c r="V432" s="10"/>
    </row>
    <row r="433" s="11" customFormat="true" ht="15" hidden="false" customHeight="false" outlineLevel="0" collapsed="false">
      <c r="B433" s="4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10"/>
      <c r="V433" s="10"/>
    </row>
    <row r="434" s="11" customFormat="true" ht="15" hidden="false" customHeight="false" outlineLevel="0" collapsed="false">
      <c r="B434" s="4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10"/>
      <c r="V434" s="10"/>
    </row>
    <row r="435" s="11" customFormat="true" ht="15" hidden="false" customHeight="false" outlineLevel="0" collapsed="false">
      <c r="B435" s="4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10"/>
      <c r="V435" s="10"/>
    </row>
    <row r="436" s="11" customFormat="true" ht="15" hidden="false" customHeight="false" outlineLevel="0" collapsed="false">
      <c r="B436" s="4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10"/>
      <c r="V436" s="10"/>
    </row>
    <row r="437" s="11" customFormat="true" ht="15" hidden="false" customHeight="false" outlineLevel="0" collapsed="false">
      <c r="B437" s="4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10"/>
      <c r="V437" s="10"/>
    </row>
    <row r="438" s="11" customFormat="true" ht="15" hidden="false" customHeight="false" outlineLevel="0" collapsed="false">
      <c r="B438" s="4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10"/>
      <c r="V438" s="10"/>
    </row>
    <row r="439" s="11" customFormat="true" ht="15" hidden="false" customHeight="false" outlineLevel="0" collapsed="false">
      <c r="B439" s="4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10"/>
      <c r="V439" s="10"/>
    </row>
    <row r="440" s="11" customFormat="true" ht="15" hidden="false" customHeight="false" outlineLevel="0" collapsed="false">
      <c r="B440" s="4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10"/>
      <c r="V440" s="10"/>
    </row>
    <row r="441" s="11" customFormat="true" ht="15" hidden="false" customHeight="false" outlineLevel="0" collapsed="false">
      <c r="B441" s="4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10"/>
      <c r="V441" s="10"/>
    </row>
    <row r="442" s="11" customFormat="true" ht="15" hidden="false" customHeight="false" outlineLevel="0" collapsed="false">
      <c r="B442" s="4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10"/>
      <c r="V442" s="10"/>
    </row>
    <row r="443" s="11" customFormat="true" ht="15" hidden="false" customHeight="false" outlineLevel="0" collapsed="false">
      <c r="B443" s="4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10"/>
      <c r="V443" s="10"/>
    </row>
    <row r="444" s="11" customFormat="true" ht="15" hidden="false" customHeight="false" outlineLevel="0" collapsed="false">
      <c r="B444" s="4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10"/>
      <c r="V444" s="10"/>
    </row>
    <row r="445" s="11" customFormat="true" ht="15" hidden="false" customHeight="false" outlineLevel="0" collapsed="false">
      <c r="B445" s="4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10"/>
      <c r="V445" s="10"/>
    </row>
    <row r="446" s="11" customFormat="true" ht="15" hidden="false" customHeight="false" outlineLevel="0" collapsed="false">
      <c r="B446" s="4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10"/>
      <c r="V446" s="10"/>
    </row>
    <row r="447" s="11" customFormat="true" ht="15" hidden="false" customHeight="false" outlineLevel="0" collapsed="false">
      <c r="B447" s="4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10"/>
      <c r="V447" s="10"/>
    </row>
    <row r="448" s="11" customFormat="true" ht="15" hidden="false" customHeight="false" outlineLevel="0" collapsed="false">
      <c r="B448" s="4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10"/>
      <c r="V448" s="10"/>
    </row>
    <row r="449" s="11" customFormat="true" ht="15" hidden="false" customHeight="false" outlineLevel="0" collapsed="false">
      <c r="B449" s="4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10"/>
      <c r="V449" s="10"/>
    </row>
    <row r="450" s="11" customFormat="true" ht="15" hidden="false" customHeight="false" outlineLevel="0" collapsed="false">
      <c r="B450" s="4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10"/>
      <c r="V450" s="10"/>
    </row>
    <row r="451" s="11" customFormat="true" ht="15" hidden="false" customHeight="false" outlineLevel="0" collapsed="false">
      <c r="B451" s="4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10"/>
      <c r="V451" s="10"/>
    </row>
    <row r="452" s="11" customFormat="true" ht="15" hidden="false" customHeight="false" outlineLevel="0" collapsed="false">
      <c r="B452" s="4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10"/>
      <c r="V452" s="10"/>
    </row>
    <row r="453" s="11" customFormat="true" ht="15" hidden="false" customHeight="false" outlineLevel="0" collapsed="false">
      <c r="B453" s="4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10"/>
      <c r="V453" s="10"/>
    </row>
    <row r="454" s="11" customFormat="true" ht="15" hidden="false" customHeight="false" outlineLevel="0" collapsed="false">
      <c r="B454" s="4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10"/>
      <c r="V454" s="10"/>
    </row>
    <row r="455" s="11" customFormat="true" ht="15" hidden="false" customHeight="false" outlineLevel="0" collapsed="false">
      <c r="B455" s="4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10"/>
      <c r="V455" s="10"/>
    </row>
    <row r="456" s="11" customFormat="true" ht="15" hidden="false" customHeight="false" outlineLevel="0" collapsed="false">
      <c r="B456" s="4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10"/>
      <c r="V456" s="10"/>
    </row>
    <row r="457" s="11" customFormat="true" ht="15" hidden="false" customHeight="false" outlineLevel="0" collapsed="false">
      <c r="B457" s="4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10"/>
      <c r="V457" s="10"/>
    </row>
    <row r="458" s="11" customFormat="true" ht="15" hidden="false" customHeight="false" outlineLevel="0" collapsed="false">
      <c r="B458" s="4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10"/>
      <c r="V458" s="10"/>
    </row>
    <row r="459" s="11" customFormat="true" ht="15" hidden="false" customHeight="false" outlineLevel="0" collapsed="false">
      <c r="B459" s="4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10"/>
      <c r="V459" s="10"/>
    </row>
    <row r="460" s="11" customFormat="true" ht="15" hidden="false" customHeight="false" outlineLevel="0" collapsed="false">
      <c r="B460" s="4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10"/>
      <c r="V460" s="10"/>
    </row>
    <row r="461" s="11" customFormat="true" ht="15" hidden="false" customHeight="false" outlineLevel="0" collapsed="false">
      <c r="B461" s="4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10"/>
      <c r="V461" s="10"/>
    </row>
    <row r="462" s="11" customFormat="true" ht="15" hidden="false" customHeight="false" outlineLevel="0" collapsed="false">
      <c r="B462" s="4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10"/>
      <c r="V462" s="10"/>
    </row>
    <row r="463" s="11" customFormat="true" ht="15" hidden="false" customHeight="false" outlineLevel="0" collapsed="false">
      <c r="B463" s="4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"/>
      <c r="V463" s="10"/>
    </row>
    <row r="464" s="11" customFormat="true" ht="15" hidden="false" customHeight="false" outlineLevel="0" collapsed="false">
      <c r="B464" s="4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10"/>
      <c r="V464" s="10"/>
    </row>
    <row r="465" s="11" customFormat="true" ht="15" hidden="false" customHeight="false" outlineLevel="0" collapsed="false">
      <c r="B465" s="4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10"/>
      <c r="V465" s="10"/>
    </row>
    <row r="466" s="11" customFormat="true" ht="15" hidden="false" customHeight="false" outlineLevel="0" collapsed="false">
      <c r="B466" s="4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10"/>
      <c r="V466" s="10"/>
    </row>
    <row r="467" s="11" customFormat="true" ht="15" hidden="false" customHeight="false" outlineLevel="0" collapsed="false">
      <c r="B467" s="4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10"/>
      <c r="V467" s="10"/>
    </row>
    <row r="468" s="11" customFormat="true" ht="15" hidden="false" customHeight="false" outlineLevel="0" collapsed="false">
      <c r="B468" s="4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10"/>
      <c r="V468" s="10"/>
    </row>
    <row r="469" s="11" customFormat="true" ht="15" hidden="false" customHeight="false" outlineLevel="0" collapsed="false">
      <c r="B469" s="4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10"/>
      <c r="V469" s="10"/>
    </row>
    <row r="470" s="11" customFormat="true" ht="15" hidden="false" customHeight="false" outlineLevel="0" collapsed="false">
      <c r="B470" s="4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10"/>
      <c r="V470" s="10"/>
    </row>
    <row r="471" s="11" customFormat="true" ht="15" hidden="false" customHeight="false" outlineLevel="0" collapsed="false">
      <c r="B471" s="4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10"/>
      <c r="V471" s="10"/>
    </row>
    <row r="472" s="11" customFormat="true" ht="15" hidden="false" customHeight="false" outlineLevel="0" collapsed="false">
      <c r="B472" s="4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10"/>
      <c r="V472" s="10"/>
    </row>
    <row r="473" s="11" customFormat="true" ht="15" hidden="false" customHeight="false" outlineLevel="0" collapsed="false">
      <c r="B473" s="4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10"/>
      <c r="V473" s="10"/>
    </row>
    <row r="474" s="11" customFormat="true" ht="15" hidden="false" customHeight="false" outlineLevel="0" collapsed="false">
      <c r="B474" s="4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10"/>
      <c r="V474" s="10"/>
    </row>
    <row r="475" s="11" customFormat="true" ht="15" hidden="false" customHeight="false" outlineLevel="0" collapsed="false">
      <c r="B475" s="4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10"/>
      <c r="V475" s="10"/>
    </row>
    <row r="476" s="11" customFormat="true" ht="15" hidden="false" customHeight="false" outlineLevel="0" collapsed="false">
      <c r="B476" s="4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10"/>
      <c r="V476" s="10"/>
    </row>
    <row r="477" s="11" customFormat="true" ht="15" hidden="false" customHeight="false" outlineLevel="0" collapsed="false">
      <c r="B477" s="4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10"/>
      <c r="V477" s="10"/>
    </row>
    <row r="478" s="11" customFormat="true" ht="15" hidden="false" customHeight="false" outlineLevel="0" collapsed="false">
      <c r="B478" s="4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10"/>
      <c r="V478" s="10"/>
    </row>
    <row r="479" s="11" customFormat="true" ht="15" hidden="false" customHeight="false" outlineLevel="0" collapsed="false">
      <c r="B479" s="4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10"/>
      <c r="V479" s="10"/>
    </row>
    <row r="480" s="11" customFormat="true" ht="15" hidden="false" customHeight="false" outlineLevel="0" collapsed="false">
      <c r="B480" s="4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10"/>
      <c r="V480" s="10"/>
    </row>
    <row r="481" s="11" customFormat="true" ht="15" hidden="false" customHeight="false" outlineLevel="0" collapsed="false">
      <c r="B481" s="4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10"/>
      <c r="V481" s="10"/>
    </row>
    <row r="482" s="11" customFormat="true" ht="15" hidden="false" customHeight="false" outlineLevel="0" collapsed="false">
      <c r="B482" s="4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10"/>
      <c r="V482" s="10"/>
    </row>
    <row r="483" s="11" customFormat="true" ht="15" hidden="false" customHeight="false" outlineLevel="0" collapsed="false">
      <c r="B483" s="4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10"/>
      <c r="V483" s="10"/>
    </row>
    <row r="484" s="11" customFormat="true" ht="15" hidden="false" customHeight="false" outlineLevel="0" collapsed="false">
      <c r="B484" s="4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10"/>
      <c r="V484" s="10"/>
    </row>
    <row r="485" s="11" customFormat="true" ht="15" hidden="false" customHeight="false" outlineLevel="0" collapsed="false">
      <c r="B485" s="4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10"/>
      <c r="V485" s="10"/>
    </row>
    <row r="486" s="11" customFormat="true" ht="15" hidden="false" customHeight="false" outlineLevel="0" collapsed="false">
      <c r="B486" s="4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10"/>
      <c r="V486" s="10"/>
    </row>
    <row r="487" s="11" customFormat="true" ht="15" hidden="false" customHeight="false" outlineLevel="0" collapsed="false">
      <c r="B487" s="4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10"/>
      <c r="V487" s="10"/>
    </row>
    <row r="488" s="11" customFormat="true" ht="15" hidden="false" customHeight="false" outlineLevel="0" collapsed="false">
      <c r="B488" s="4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10"/>
      <c r="V488" s="10"/>
    </row>
    <row r="489" s="11" customFormat="true" ht="15" hidden="false" customHeight="false" outlineLevel="0" collapsed="false">
      <c r="B489" s="4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10"/>
      <c r="V489" s="10"/>
    </row>
    <row r="490" s="11" customFormat="true" ht="15" hidden="false" customHeight="false" outlineLevel="0" collapsed="false">
      <c r="B490" s="4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10"/>
      <c r="V490" s="10"/>
    </row>
    <row r="491" s="11" customFormat="true" ht="15" hidden="false" customHeight="false" outlineLevel="0" collapsed="false">
      <c r="B491" s="4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10"/>
      <c r="V491" s="10"/>
    </row>
    <row r="492" s="11" customFormat="true" ht="15" hidden="false" customHeight="false" outlineLevel="0" collapsed="false">
      <c r="B492" s="4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10"/>
      <c r="V492" s="10"/>
    </row>
    <row r="493" s="11" customFormat="true" ht="15" hidden="false" customHeight="false" outlineLevel="0" collapsed="false">
      <c r="B493" s="4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10"/>
      <c r="V493" s="10"/>
    </row>
    <row r="494" s="11" customFormat="true" ht="15" hidden="false" customHeight="false" outlineLevel="0" collapsed="false">
      <c r="B494" s="4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10"/>
      <c r="V494" s="10"/>
    </row>
    <row r="495" s="11" customFormat="true" ht="15" hidden="false" customHeight="false" outlineLevel="0" collapsed="false">
      <c r="B495" s="4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10"/>
      <c r="V495" s="10"/>
    </row>
    <row r="496" s="11" customFormat="true" ht="15" hidden="false" customHeight="false" outlineLevel="0" collapsed="false">
      <c r="B496" s="4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10"/>
      <c r="V496" s="10"/>
    </row>
    <row r="497" s="11" customFormat="true" ht="15" hidden="false" customHeight="false" outlineLevel="0" collapsed="false">
      <c r="B497" s="4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10"/>
      <c r="V497" s="10"/>
    </row>
    <row r="498" s="11" customFormat="true" ht="15" hidden="false" customHeight="false" outlineLevel="0" collapsed="false">
      <c r="B498" s="4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10"/>
      <c r="V498" s="10"/>
    </row>
    <row r="499" s="11" customFormat="true" ht="15" hidden="false" customHeight="false" outlineLevel="0" collapsed="false">
      <c r="B499" s="4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10"/>
      <c r="V499" s="10"/>
    </row>
    <row r="500" s="11" customFormat="true" ht="15" hidden="false" customHeight="false" outlineLevel="0" collapsed="false">
      <c r="B500" s="4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10"/>
      <c r="V500" s="10"/>
    </row>
    <row r="501" s="11" customFormat="true" ht="15" hidden="false" customHeight="false" outlineLevel="0" collapsed="false">
      <c r="B501" s="4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10"/>
      <c r="V501" s="10"/>
    </row>
    <row r="502" s="11" customFormat="true" ht="15" hidden="false" customHeight="false" outlineLevel="0" collapsed="false">
      <c r="B502" s="4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10"/>
      <c r="V502" s="10"/>
    </row>
    <row r="503" s="11" customFormat="true" ht="15" hidden="false" customHeight="false" outlineLevel="0" collapsed="false">
      <c r="B503" s="4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"/>
      <c r="V503" s="10"/>
    </row>
    <row r="504" s="11" customFormat="true" ht="15" hidden="false" customHeight="false" outlineLevel="0" collapsed="false">
      <c r="B504" s="4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10"/>
      <c r="V504" s="10"/>
    </row>
    <row r="505" s="11" customFormat="true" ht="15" hidden="false" customHeight="false" outlineLevel="0" collapsed="false">
      <c r="B505" s="4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10"/>
      <c r="V505" s="10"/>
    </row>
    <row r="506" s="11" customFormat="true" ht="15" hidden="false" customHeight="false" outlineLevel="0" collapsed="false">
      <c r="B506" s="4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10"/>
      <c r="V506" s="10"/>
    </row>
    <row r="507" s="11" customFormat="true" ht="15" hidden="false" customHeight="false" outlineLevel="0" collapsed="false">
      <c r="B507" s="4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10"/>
      <c r="V507" s="10"/>
    </row>
    <row r="508" s="11" customFormat="true" ht="15" hidden="false" customHeight="false" outlineLevel="0" collapsed="false">
      <c r="B508" s="4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10"/>
      <c r="V508" s="10"/>
    </row>
    <row r="509" s="11" customFormat="true" ht="15" hidden="false" customHeight="false" outlineLevel="0" collapsed="false">
      <c r="B509" s="4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10"/>
      <c r="V509" s="10"/>
    </row>
    <row r="510" s="11" customFormat="true" ht="15" hidden="false" customHeight="false" outlineLevel="0" collapsed="false">
      <c r="B510" s="4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10"/>
      <c r="V510" s="10"/>
    </row>
    <row r="511" s="11" customFormat="true" ht="15" hidden="false" customHeight="false" outlineLevel="0" collapsed="false">
      <c r="B511" s="4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10"/>
      <c r="V511" s="10"/>
    </row>
    <row r="512" s="11" customFormat="true" ht="15" hidden="false" customHeight="false" outlineLevel="0" collapsed="false">
      <c r="B512" s="4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10"/>
      <c r="V512" s="10"/>
    </row>
    <row r="513" s="11" customFormat="true" ht="15" hidden="false" customHeight="false" outlineLevel="0" collapsed="false">
      <c r="B513" s="4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10"/>
      <c r="V513" s="10"/>
    </row>
    <row r="514" s="11" customFormat="true" ht="15" hidden="false" customHeight="false" outlineLevel="0" collapsed="false">
      <c r="B514" s="4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10"/>
      <c r="V514" s="10"/>
    </row>
    <row r="515" s="11" customFormat="true" ht="15" hidden="false" customHeight="false" outlineLevel="0" collapsed="false">
      <c r="B515" s="4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10"/>
      <c r="V515" s="10"/>
    </row>
    <row r="516" s="11" customFormat="true" ht="15" hidden="false" customHeight="false" outlineLevel="0" collapsed="false">
      <c r="B516" s="4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10"/>
      <c r="V516" s="10"/>
    </row>
    <row r="517" s="11" customFormat="true" ht="15" hidden="false" customHeight="false" outlineLevel="0" collapsed="false">
      <c r="B517" s="4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10"/>
      <c r="V517" s="10"/>
    </row>
    <row r="518" s="11" customFormat="true" ht="15" hidden="false" customHeight="false" outlineLevel="0" collapsed="false">
      <c r="B518" s="4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10"/>
      <c r="V518" s="10"/>
    </row>
    <row r="519" s="11" customFormat="true" ht="15" hidden="false" customHeight="false" outlineLevel="0" collapsed="false">
      <c r="B519" s="4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10"/>
      <c r="V519" s="10"/>
    </row>
    <row r="520" s="11" customFormat="true" ht="15" hidden="false" customHeight="false" outlineLevel="0" collapsed="false">
      <c r="B520" s="4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10"/>
      <c r="V520" s="10"/>
    </row>
    <row r="521" s="11" customFormat="true" ht="15" hidden="false" customHeight="false" outlineLevel="0" collapsed="false">
      <c r="B521" s="4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10"/>
      <c r="V521" s="10"/>
    </row>
    <row r="522" s="11" customFormat="true" ht="15" hidden="false" customHeight="false" outlineLevel="0" collapsed="false">
      <c r="B522" s="4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10"/>
      <c r="V522" s="10"/>
    </row>
    <row r="523" s="11" customFormat="true" ht="15" hidden="false" customHeight="false" outlineLevel="0" collapsed="false">
      <c r="B523" s="4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10"/>
      <c r="V523" s="10"/>
    </row>
    <row r="524" s="11" customFormat="true" ht="15" hidden="false" customHeight="false" outlineLevel="0" collapsed="false">
      <c r="B524" s="4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10"/>
      <c r="V524" s="10"/>
    </row>
    <row r="525" s="11" customFormat="true" ht="15" hidden="false" customHeight="false" outlineLevel="0" collapsed="false">
      <c r="B525" s="4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10"/>
      <c r="V525" s="10"/>
    </row>
    <row r="526" s="11" customFormat="true" ht="15" hidden="false" customHeight="false" outlineLevel="0" collapsed="false">
      <c r="B526" s="4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10"/>
      <c r="V526" s="10"/>
    </row>
    <row r="527" s="11" customFormat="true" ht="15" hidden="false" customHeight="false" outlineLevel="0" collapsed="false">
      <c r="B527" s="4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10"/>
      <c r="V527" s="10"/>
    </row>
    <row r="528" s="11" customFormat="true" ht="15" hidden="false" customHeight="false" outlineLevel="0" collapsed="false">
      <c r="B528" s="4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10"/>
      <c r="V528" s="10"/>
    </row>
    <row r="529" s="11" customFormat="true" ht="15" hidden="false" customHeight="false" outlineLevel="0" collapsed="false">
      <c r="B529" s="4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10"/>
      <c r="V529" s="10"/>
    </row>
    <row r="530" s="11" customFormat="true" ht="15" hidden="false" customHeight="false" outlineLevel="0" collapsed="false">
      <c r="B530" s="4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10"/>
      <c r="V530" s="10"/>
    </row>
    <row r="531" s="11" customFormat="true" ht="15" hidden="false" customHeight="false" outlineLevel="0" collapsed="false">
      <c r="B531" s="4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10"/>
      <c r="V531" s="10"/>
    </row>
    <row r="532" s="11" customFormat="true" ht="15" hidden="false" customHeight="false" outlineLevel="0" collapsed="false">
      <c r="B532" s="4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10"/>
      <c r="V532" s="10"/>
    </row>
    <row r="533" s="11" customFormat="true" ht="15" hidden="false" customHeight="false" outlineLevel="0" collapsed="false">
      <c r="B533" s="4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10"/>
      <c r="V533" s="10"/>
    </row>
    <row r="534" s="11" customFormat="true" ht="15" hidden="false" customHeight="false" outlineLevel="0" collapsed="false">
      <c r="B534" s="4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10"/>
      <c r="V534" s="10"/>
    </row>
    <row r="535" s="11" customFormat="true" ht="15" hidden="false" customHeight="false" outlineLevel="0" collapsed="false">
      <c r="B535" s="4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10"/>
      <c r="V535" s="10"/>
    </row>
    <row r="536" s="11" customFormat="true" ht="15" hidden="false" customHeight="false" outlineLevel="0" collapsed="false">
      <c r="B536" s="4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10"/>
      <c r="V536" s="10"/>
    </row>
    <row r="537" s="11" customFormat="true" ht="15" hidden="false" customHeight="false" outlineLevel="0" collapsed="false">
      <c r="B537" s="4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10"/>
      <c r="V537" s="10"/>
    </row>
    <row r="538" s="11" customFormat="true" ht="15" hidden="false" customHeight="false" outlineLevel="0" collapsed="false">
      <c r="B538" s="4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10"/>
      <c r="V538" s="10"/>
    </row>
    <row r="539" s="11" customFormat="true" ht="15" hidden="false" customHeight="false" outlineLevel="0" collapsed="false">
      <c r="B539" s="4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10"/>
      <c r="V539" s="10"/>
    </row>
    <row r="540" s="11" customFormat="true" ht="15" hidden="false" customHeight="false" outlineLevel="0" collapsed="false">
      <c r="B540" s="4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10"/>
      <c r="V540" s="10"/>
    </row>
    <row r="541" s="11" customFormat="true" ht="15" hidden="false" customHeight="false" outlineLevel="0" collapsed="false">
      <c r="B541" s="4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10"/>
      <c r="V541" s="10"/>
    </row>
    <row r="542" s="11" customFormat="true" ht="15" hidden="false" customHeight="false" outlineLevel="0" collapsed="false">
      <c r="B542" s="4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10"/>
      <c r="V542" s="10"/>
    </row>
    <row r="543" s="11" customFormat="true" ht="15" hidden="false" customHeight="false" outlineLevel="0" collapsed="false">
      <c r="B543" s="4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10"/>
      <c r="V543" s="10"/>
    </row>
    <row r="544" s="11" customFormat="true" ht="15" hidden="false" customHeight="false" outlineLevel="0" collapsed="false">
      <c r="B544" s="4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10"/>
      <c r="V544" s="10"/>
    </row>
    <row r="545" s="11" customFormat="true" ht="15" hidden="false" customHeight="false" outlineLevel="0" collapsed="false">
      <c r="B545" s="4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"/>
      <c r="V545" s="10"/>
    </row>
    <row r="546" s="11" customFormat="true" ht="15" hidden="false" customHeight="false" outlineLevel="0" collapsed="false">
      <c r="B546" s="4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10"/>
      <c r="V546" s="10"/>
    </row>
    <row r="547" s="11" customFormat="true" ht="15" hidden="false" customHeight="false" outlineLevel="0" collapsed="false">
      <c r="B547" s="4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10"/>
      <c r="V547" s="10"/>
    </row>
    <row r="548" s="11" customFormat="true" ht="15" hidden="false" customHeight="false" outlineLevel="0" collapsed="false">
      <c r="B548" s="4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10"/>
      <c r="V548" s="10"/>
    </row>
    <row r="549" s="11" customFormat="true" ht="15" hidden="false" customHeight="false" outlineLevel="0" collapsed="false">
      <c r="B549" s="4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10"/>
      <c r="V549" s="10"/>
    </row>
    <row r="550" s="11" customFormat="true" ht="15" hidden="false" customHeight="false" outlineLevel="0" collapsed="false">
      <c r="B550" s="4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10"/>
      <c r="V550" s="10"/>
    </row>
    <row r="551" s="11" customFormat="true" ht="15" hidden="false" customHeight="false" outlineLevel="0" collapsed="false">
      <c r="B551" s="4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10"/>
      <c r="V551" s="10"/>
    </row>
    <row r="552" s="11" customFormat="true" ht="15" hidden="false" customHeight="false" outlineLevel="0" collapsed="false">
      <c r="B552" s="4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10"/>
      <c r="V552" s="10"/>
    </row>
    <row r="553" s="11" customFormat="true" ht="15" hidden="false" customHeight="false" outlineLevel="0" collapsed="false">
      <c r="B553" s="4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10"/>
      <c r="V553" s="10"/>
    </row>
    <row r="554" s="11" customFormat="true" ht="15" hidden="false" customHeight="false" outlineLevel="0" collapsed="false">
      <c r="B554" s="4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10"/>
      <c r="V554" s="10"/>
    </row>
    <row r="555" s="11" customFormat="true" ht="15" hidden="false" customHeight="false" outlineLevel="0" collapsed="false">
      <c r="B555" s="4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10"/>
      <c r="V555" s="10"/>
    </row>
    <row r="556" s="11" customFormat="true" ht="15" hidden="false" customHeight="false" outlineLevel="0" collapsed="false">
      <c r="B556" s="4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10"/>
      <c r="V556" s="10"/>
    </row>
    <row r="557" s="11" customFormat="true" ht="15" hidden="false" customHeight="false" outlineLevel="0" collapsed="false">
      <c r="B557" s="4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10"/>
      <c r="V557" s="10"/>
    </row>
    <row r="558" s="11" customFormat="true" ht="15" hidden="false" customHeight="false" outlineLevel="0" collapsed="false">
      <c r="B558" s="4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10"/>
      <c r="V558" s="10"/>
    </row>
    <row r="559" s="11" customFormat="true" ht="15" hidden="false" customHeight="false" outlineLevel="0" collapsed="false">
      <c r="B559" s="4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10"/>
      <c r="V559" s="10"/>
    </row>
    <row r="560" s="11" customFormat="true" ht="15" hidden="false" customHeight="false" outlineLevel="0" collapsed="false">
      <c r="B560" s="4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10"/>
      <c r="V560" s="10"/>
    </row>
    <row r="561" s="11" customFormat="true" ht="15" hidden="false" customHeight="false" outlineLevel="0" collapsed="false">
      <c r="B561" s="4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10"/>
      <c r="V561" s="10"/>
    </row>
    <row r="562" s="11" customFormat="true" ht="15" hidden="false" customHeight="false" outlineLevel="0" collapsed="false">
      <c r="B562" s="4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10"/>
      <c r="V562" s="10"/>
    </row>
    <row r="563" s="11" customFormat="true" ht="15" hidden="false" customHeight="false" outlineLevel="0" collapsed="false">
      <c r="B563" s="4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10"/>
      <c r="V563" s="10"/>
    </row>
    <row r="564" s="11" customFormat="true" ht="15" hidden="false" customHeight="false" outlineLevel="0" collapsed="false">
      <c r="B564" s="4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10"/>
      <c r="V564" s="10"/>
    </row>
    <row r="565" s="11" customFormat="true" ht="15" hidden="false" customHeight="false" outlineLevel="0" collapsed="false">
      <c r="B565" s="4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10"/>
      <c r="V565" s="10"/>
    </row>
    <row r="566" s="11" customFormat="true" ht="15" hidden="false" customHeight="false" outlineLevel="0" collapsed="false">
      <c r="B566" s="4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10"/>
      <c r="V566" s="10"/>
    </row>
    <row r="567" s="11" customFormat="true" ht="15" hidden="false" customHeight="false" outlineLevel="0" collapsed="false">
      <c r="B567" s="4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10"/>
      <c r="V567" s="10"/>
    </row>
    <row r="568" s="11" customFormat="true" ht="15" hidden="false" customHeight="false" outlineLevel="0" collapsed="false">
      <c r="B568" s="4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10"/>
      <c r="V568" s="10"/>
    </row>
    <row r="569" s="11" customFormat="true" ht="15" hidden="false" customHeight="false" outlineLevel="0" collapsed="false">
      <c r="B569" s="4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10"/>
      <c r="V569" s="10"/>
    </row>
    <row r="570" s="11" customFormat="true" ht="15" hidden="false" customHeight="false" outlineLevel="0" collapsed="false">
      <c r="B570" s="4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10"/>
      <c r="V570" s="10"/>
    </row>
    <row r="571" s="11" customFormat="true" ht="15" hidden="false" customHeight="false" outlineLevel="0" collapsed="false">
      <c r="B571" s="4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10"/>
      <c r="V571" s="10"/>
    </row>
    <row r="572" s="11" customFormat="true" ht="15" hidden="false" customHeight="false" outlineLevel="0" collapsed="false">
      <c r="B572" s="4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10"/>
      <c r="V572" s="10"/>
    </row>
    <row r="573" s="11" customFormat="true" ht="15" hidden="false" customHeight="false" outlineLevel="0" collapsed="false">
      <c r="B573" s="4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10"/>
      <c r="V573" s="10"/>
    </row>
    <row r="574" s="11" customFormat="true" ht="15" hidden="false" customHeight="false" outlineLevel="0" collapsed="false">
      <c r="B574" s="4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10"/>
      <c r="V574" s="10"/>
    </row>
    <row r="575" s="11" customFormat="true" ht="15" hidden="false" customHeight="false" outlineLevel="0" collapsed="false">
      <c r="B575" s="4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10"/>
      <c r="V575" s="10"/>
    </row>
    <row r="576" s="11" customFormat="true" ht="15" hidden="false" customHeight="false" outlineLevel="0" collapsed="false">
      <c r="B576" s="4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10"/>
      <c r="V576" s="10"/>
    </row>
    <row r="577" s="11" customFormat="true" ht="15" hidden="false" customHeight="false" outlineLevel="0" collapsed="false">
      <c r="B577" s="4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10"/>
      <c r="V577" s="10"/>
    </row>
    <row r="578" s="11" customFormat="true" ht="15" hidden="false" customHeight="false" outlineLevel="0" collapsed="false">
      <c r="B578" s="4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10"/>
      <c r="V578" s="10"/>
    </row>
    <row r="579" s="11" customFormat="true" ht="15" hidden="false" customHeight="false" outlineLevel="0" collapsed="false">
      <c r="B579" s="4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10"/>
      <c r="V579" s="10"/>
    </row>
    <row r="580" s="11" customFormat="true" ht="15" hidden="false" customHeight="false" outlineLevel="0" collapsed="false">
      <c r="B580" s="4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10"/>
      <c r="V580" s="10"/>
    </row>
    <row r="581" s="11" customFormat="true" ht="15" hidden="false" customHeight="false" outlineLevel="0" collapsed="false">
      <c r="B581" s="4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10"/>
      <c r="V581" s="10"/>
    </row>
    <row r="582" s="11" customFormat="true" ht="15" hidden="false" customHeight="false" outlineLevel="0" collapsed="false">
      <c r="B582" s="4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10"/>
      <c r="V582" s="10"/>
    </row>
    <row r="583" s="11" customFormat="true" ht="15" hidden="false" customHeight="false" outlineLevel="0" collapsed="false">
      <c r="B583" s="4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10"/>
      <c r="V583" s="10"/>
    </row>
    <row r="584" s="11" customFormat="true" ht="15" hidden="false" customHeight="false" outlineLevel="0" collapsed="false">
      <c r="B584" s="4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10"/>
      <c r="V584" s="10"/>
    </row>
    <row r="585" s="11" customFormat="true" ht="15" hidden="false" customHeight="false" outlineLevel="0" collapsed="false">
      <c r="B585" s="4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"/>
      <c r="V585" s="10"/>
    </row>
    <row r="586" s="11" customFormat="true" ht="15" hidden="false" customHeight="false" outlineLevel="0" collapsed="false">
      <c r="B586" s="4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10"/>
      <c r="V586" s="10"/>
    </row>
    <row r="587" s="11" customFormat="true" ht="15" hidden="false" customHeight="false" outlineLevel="0" collapsed="false">
      <c r="B587" s="4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10"/>
      <c r="V587" s="10"/>
    </row>
    <row r="588" s="11" customFormat="true" ht="15" hidden="false" customHeight="false" outlineLevel="0" collapsed="false">
      <c r="B588" s="4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10"/>
      <c r="V588" s="10"/>
    </row>
    <row r="589" s="11" customFormat="true" ht="15" hidden="false" customHeight="false" outlineLevel="0" collapsed="false">
      <c r="B589" s="4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10"/>
      <c r="V589" s="10"/>
    </row>
    <row r="590" s="11" customFormat="true" ht="15" hidden="false" customHeight="false" outlineLevel="0" collapsed="false">
      <c r="B590" s="4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10"/>
      <c r="V590" s="10"/>
    </row>
    <row r="591" s="11" customFormat="true" ht="15" hidden="false" customHeight="false" outlineLevel="0" collapsed="false">
      <c r="B591" s="4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10"/>
      <c r="V591" s="10"/>
    </row>
    <row r="592" s="11" customFormat="true" ht="15" hidden="false" customHeight="false" outlineLevel="0" collapsed="false">
      <c r="B592" s="4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10"/>
      <c r="V592" s="10"/>
    </row>
    <row r="593" s="11" customFormat="true" ht="15" hidden="false" customHeight="false" outlineLevel="0" collapsed="false">
      <c r="B593" s="4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10"/>
      <c r="V593" s="10"/>
    </row>
    <row r="594" s="11" customFormat="true" ht="15" hidden="false" customHeight="false" outlineLevel="0" collapsed="false">
      <c r="B594" s="4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10"/>
      <c r="V594" s="10"/>
    </row>
    <row r="595" s="11" customFormat="true" ht="15" hidden="false" customHeight="false" outlineLevel="0" collapsed="false">
      <c r="B595" s="4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10"/>
      <c r="V595" s="10"/>
    </row>
    <row r="596" s="11" customFormat="true" ht="15" hidden="false" customHeight="false" outlineLevel="0" collapsed="false">
      <c r="B596" s="4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10"/>
      <c r="V596" s="10"/>
    </row>
    <row r="597" s="11" customFormat="true" ht="15" hidden="false" customHeight="false" outlineLevel="0" collapsed="false">
      <c r="B597" s="4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10"/>
      <c r="V597" s="10"/>
    </row>
    <row r="598" s="11" customFormat="true" ht="15" hidden="false" customHeight="false" outlineLevel="0" collapsed="false">
      <c r="B598" s="4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10"/>
      <c r="V598" s="10"/>
    </row>
    <row r="599" s="11" customFormat="true" ht="15" hidden="false" customHeight="false" outlineLevel="0" collapsed="false">
      <c r="B599" s="4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10"/>
      <c r="V599" s="10"/>
    </row>
    <row r="600" s="11" customFormat="true" ht="15" hidden="false" customHeight="false" outlineLevel="0" collapsed="false">
      <c r="B600" s="4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10"/>
      <c r="V600" s="10"/>
    </row>
    <row r="601" s="11" customFormat="true" ht="15" hidden="false" customHeight="false" outlineLevel="0" collapsed="false">
      <c r="B601" s="4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10"/>
      <c r="V601" s="10"/>
    </row>
    <row r="602" s="11" customFormat="true" ht="15" hidden="false" customHeight="false" outlineLevel="0" collapsed="false">
      <c r="B602" s="4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10"/>
      <c r="V602" s="10"/>
    </row>
    <row r="603" s="11" customFormat="true" ht="15" hidden="false" customHeight="false" outlineLevel="0" collapsed="false">
      <c r="B603" s="4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10"/>
      <c r="V603" s="10"/>
    </row>
    <row r="604" s="11" customFormat="true" ht="15" hidden="false" customHeight="false" outlineLevel="0" collapsed="false">
      <c r="B604" s="4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10"/>
      <c r="V604" s="10"/>
    </row>
    <row r="605" s="11" customFormat="true" ht="15" hidden="false" customHeight="false" outlineLevel="0" collapsed="false">
      <c r="B605" s="4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10"/>
      <c r="V605" s="10"/>
    </row>
    <row r="606" s="11" customFormat="true" ht="15" hidden="false" customHeight="false" outlineLevel="0" collapsed="false">
      <c r="B606" s="4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"/>
      <c r="V606" s="10"/>
    </row>
    <row r="607" s="11" customFormat="true" ht="15" hidden="false" customHeight="false" outlineLevel="0" collapsed="false">
      <c r="B607" s="4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"/>
      <c r="V607" s="10"/>
    </row>
    <row r="608" s="11" customFormat="true" ht="15" hidden="false" customHeight="false" outlineLevel="0" collapsed="false">
      <c r="B608" s="4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10"/>
      <c r="V608" s="10"/>
    </row>
    <row r="609" s="11" customFormat="true" ht="15" hidden="false" customHeight="false" outlineLevel="0" collapsed="false">
      <c r="B609" s="4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10"/>
      <c r="V609" s="10"/>
    </row>
    <row r="610" s="11" customFormat="true" ht="15" hidden="false" customHeight="false" outlineLevel="0" collapsed="false">
      <c r="B610" s="4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10"/>
      <c r="V610" s="10"/>
    </row>
    <row r="611" s="11" customFormat="true" ht="15" hidden="false" customHeight="false" outlineLevel="0" collapsed="false">
      <c r="B611" s="4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10"/>
      <c r="V611" s="10"/>
    </row>
    <row r="612" s="11" customFormat="true" ht="15" hidden="false" customHeight="false" outlineLevel="0" collapsed="false">
      <c r="B612" s="4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10"/>
      <c r="V612" s="10"/>
    </row>
    <row r="613" s="11" customFormat="true" ht="15" hidden="false" customHeight="false" outlineLevel="0" collapsed="false">
      <c r="B613" s="4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10"/>
      <c r="V613" s="10"/>
    </row>
    <row r="614" s="11" customFormat="true" ht="15" hidden="false" customHeight="false" outlineLevel="0" collapsed="false">
      <c r="B614" s="4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10"/>
      <c r="V614" s="10"/>
    </row>
    <row r="615" s="11" customFormat="true" ht="15" hidden="false" customHeight="false" outlineLevel="0" collapsed="false">
      <c r="B615" s="4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10"/>
      <c r="V615" s="10"/>
    </row>
    <row r="616" s="11" customFormat="true" ht="15" hidden="false" customHeight="false" outlineLevel="0" collapsed="false">
      <c r="B616" s="4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10"/>
      <c r="V616" s="10"/>
    </row>
    <row r="617" s="11" customFormat="true" ht="15" hidden="false" customHeight="false" outlineLevel="0" collapsed="false">
      <c r="B617" s="4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10"/>
      <c r="V617" s="10"/>
    </row>
    <row r="618" s="11" customFormat="true" ht="15" hidden="false" customHeight="false" outlineLevel="0" collapsed="false">
      <c r="B618" s="4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10"/>
      <c r="V618" s="10"/>
    </row>
    <row r="619" s="11" customFormat="true" ht="15" hidden="false" customHeight="false" outlineLevel="0" collapsed="false">
      <c r="B619" s="4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10"/>
      <c r="V619" s="10"/>
    </row>
    <row r="620" s="11" customFormat="true" ht="15" hidden="false" customHeight="false" outlineLevel="0" collapsed="false">
      <c r="B620" s="4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"/>
      <c r="V620" s="10"/>
    </row>
    <row r="621" s="11" customFormat="true" ht="15" hidden="false" customHeight="false" outlineLevel="0" collapsed="false">
      <c r="B621" s="4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10"/>
      <c r="V621" s="10"/>
    </row>
    <row r="622" s="11" customFormat="true" ht="15" hidden="false" customHeight="false" outlineLevel="0" collapsed="false">
      <c r="B622" s="4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10"/>
      <c r="V622" s="10"/>
    </row>
    <row r="623" s="11" customFormat="true" ht="15" hidden="false" customHeight="false" outlineLevel="0" collapsed="false">
      <c r="B623" s="4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10"/>
      <c r="V623" s="10"/>
    </row>
    <row r="624" s="11" customFormat="true" ht="15" hidden="false" customHeight="false" outlineLevel="0" collapsed="false">
      <c r="B624" s="4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10"/>
      <c r="V624" s="10"/>
    </row>
    <row r="625" s="11" customFormat="true" ht="15" hidden="false" customHeight="false" outlineLevel="0" collapsed="false">
      <c r="B625" s="4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10"/>
      <c r="V625" s="10"/>
    </row>
    <row r="626" s="11" customFormat="true" ht="15" hidden="false" customHeight="false" outlineLevel="0" collapsed="false">
      <c r="B626" s="4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10"/>
      <c r="V626" s="10"/>
    </row>
    <row r="627" s="11" customFormat="true" ht="15" hidden="false" customHeight="false" outlineLevel="0" collapsed="false">
      <c r="B627" s="4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"/>
      <c r="V627" s="10"/>
    </row>
    <row r="628" s="11" customFormat="true" ht="15" hidden="false" customHeight="false" outlineLevel="0" collapsed="false">
      <c r="B628" s="4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10"/>
      <c r="V628" s="10"/>
    </row>
    <row r="629" s="11" customFormat="true" ht="15" hidden="false" customHeight="false" outlineLevel="0" collapsed="false">
      <c r="B629" s="4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10"/>
      <c r="V629" s="10"/>
    </row>
    <row r="630" s="11" customFormat="true" ht="15" hidden="false" customHeight="false" outlineLevel="0" collapsed="false">
      <c r="B630" s="4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10"/>
      <c r="V630" s="10"/>
    </row>
    <row r="631" s="11" customFormat="true" ht="15" hidden="false" customHeight="false" outlineLevel="0" collapsed="false">
      <c r="B631" s="4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10"/>
      <c r="V631" s="10"/>
    </row>
    <row r="632" s="11" customFormat="true" ht="15" hidden="false" customHeight="false" outlineLevel="0" collapsed="false">
      <c r="B632" s="4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10"/>
      <c r="V632" s="10"/>
    </row>
    <row r="633" s="11" customFormat="true" ht="15" hidden="false" customHeight="false" outlineLevel="0" collapsed="false">
      <c r="B633" s="4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10"/>
      <c r="V633" s="10"/>
    </row>
    <row r="634" s="11" customFormat="true" ht="15" hidden="false" customHeight="false" outlineLevel="0" collapsed="false">
      <c r="B634" s="4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10"/>
      <c r="V634" s="10"/>
    </row>
    <row r="635" s="11" customFormat="true" ht="15" hidden="false" customHeight="false" outlineLevel="0" collapsed="false">
      <c r="B635" s="4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10"/>
      <c r="V635" s="10"/>
    </row>
    <row r="636" s="11" customFormat="true" ht="15" hidden="false" customHeight="false" outlineLevel="0" collapsed="false">
      <c r="B636" s="4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10"/>
      <c r="V636" s="10"/>
    </row>
    <row r="637" s="11" customFormat="true" ht="15" hidden="false" customHeight="false" outlineLevel="0" collapsed="false">
      <c r="B637" s="4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10"/>
      <c r="V637" s="10"/>
    </row>
    <row r="638" s="11" customFormat="true" ht="15" hidden="false" customHeight="false" outlineLevel="0" collapsed="false">
      <c r="B638" s="4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10"/>
      <c r="V638" s="10"/>
    </row>
    <row r="639" s="11" customFormat="true" ht="15" hidden="false" customHeight="false" outlineLevel="0" collapsed="false">
      <c r="B639" s="4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10"/>
      <c r="V639" s="10"/>
    </row>
    <row r="640" s="11" customFormat="true" ht="15" hidden="false" customHeight="false" outlineLevel="0" collapsed="false">
      <c r="B640" s="4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10"/>
      <c r="V640" s="10"/>
    </row>
    <row r="641" s="11" customFormat="true" ht="15" hidden="false" customHeight="false" outlineLevel="0" collapsed="false">
      <c r="B641" s="4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10"/>
      <c r="V641" s="10"/>
    </row>
    <row r="642" s="11" customFormat="true" ht="15" hidden="false" customHeight="false" outlineLevel="0" collapsed="false">
      <c r="B642" s="4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10"/>
      <c r="V642" s="10"/>
    </row>
    <row r="643" s="11" customFormat="true" ht="15" hidden="false" customHeight="false" outlineLevel="0" collapsed="false">
      <c r="B643" s="4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10"/>
      <c r="V643" s="10"/>
    </row>
    <row r="644" s="11" customFormat="true" ht="15" hidden="false" customHeight="false" outlineLevel="0" collapsed="false">
      <c r="B644" s="4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10"/>
      <c r="V644" s="10"/>
    </row>
    <row r="645" s="11" customFormat="true" ht="15" hidden="false" customHeight="false" outlineLevel="0" collapsed="false">
      <c r="B645" s="4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10"/>
      <c r="V645" s="10"/>
    </row>
    <row r="646" s="11" customFormat="true" ht="15" hidden="false" customHeight="false" outlineLevel="0" collapsed="false">
      <c r="B646" s="4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10"/>
      <c r="V646" s="10"/>
    </row>
    <row r="647" s="11" customFormat="true" ht="15" hidden="false" customHeight="false" outlineLevel="0" collapsed="false">
      <c r="B647" s="4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10"/>
      <c r="V647" s="10"/>
    </row>
    <row r="648" s="11" customFormat="true" ht="15" hidden="false" customHeight="false" outlineLevel="0" collapsed="false">
      <c r="B648" s="4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10"/>
      <c r="V648" s="10"/>
    </row>
    <row r="649" s="11" customFormat="true" ht="15" hidden="false" customHeight="false" outlineLevel="0" collapsed="false">
      <c r="B649" s="4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10"/>
      <c r="V649" s="10"/>
    </row>
    <row r="650" s="11" customFormat="true" ht="15" hidden="false" customHeight="false" outlineLevel="0" collapsed="false">
      <c r="B650" s="4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10"/>
      <c r="V650" s="10"/>
    </row>
    <row r="651" s="11" customFormat="true" ht="15" hidden="false" customHeight="false" outlineLevel="0" collapsed="false">
      <c r="B651" s="4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10"/>
      <c r="V651" s="10"/>
    </row>
    <row r="652" s="11" customFormat="true" ht="15" hidden="false" customHeight="false" outlineLevel="0" collapsed="false">
      <c r="B652" s="4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10"/>
      <c r="V652" s="10"/>
    </row>
    <row r="653" s="11" customFormat="true" ht="15" hidden="false" customHeight="false" outlineLevel="0" collapsed="false">
      <c r="B653" s="4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10"/>
      <c r="V653" s="10"/>
    </row>
    <row r="654" s="11" customFormat="true" ht="15" hidden="false" customHeight="false" outlineLevel="0" collapsed="false">
      <c r="B654" s="4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10"/>
      <c r="V654" s="10"/>
    </row>
    <row r="655" s="11" customFormat="true" ht="15" hidden="false" customHeight="false" outlineLevel="0" collapsed="false">
      <c r="B655" s="4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10"/>
      <c r="V655" s="10"/>
    </row>
    <row r="656" s="11" customFormat="true" ht="15" hidden="false" customHeight="false" outlineLevel="0" collapsed="false">
      <c r="B656" s="4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10"/>
      <c r="V656" s="10"/>
    </row>
    <row r="657" s="11" customFormat="true" ht="15" hidden="false" customHeight="false" outlineLevel="0" collapsed="false">
      <c r="B657" s="4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10"/>
      <c r="V657" s="10"/>
    </row>
    <row r="658" s="11" customFormat="true" ht="15" hidden="false" customHeight="false" outlineLevel="0" collapsed="false">
      <c r="B658" s="4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10"/>
      <c r="V658" s="10"/>
    </row>
    <row r="659" s="11" customFormat="true" ht="15" hidden="false" customHeight="false" outlineLevel="0" collapsed="false">
      <c r="B659" s="4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10"/>
      <c r="V659" s="10"/>
    </row>
    <row r="660" s="11" customFormat="true" ht="15" hidden="false" customHeight="false" outlineLevel="0" collapsed="false">
      <c r="B660" s="4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10"/>
      <c r="V660" s="10"/>
    </row>
    <row r="661" s="11" customFormat="true" ht="15" hidden="false" customHeight="false" outlineLevel="0" collapsed="false">
      <c r="B661" s="4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10"/>
      <c r="V661" s="10"/>
    </row>
    <row r="662" s="11" customFormat="true" ht="15" hidden="false" customHeight="false" outlineLevel="0" collapsed="false">
      <c r="B662" s="4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10"/>
      <c r="V662" s="10"/>
    </row>
    <row r="663" s="11" customFormat="true" ht="15" hidden="false" customHeight="false" outlineLevel="0" collapsed="false">
      <c r="B663" s="4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10"/>
      <c r="V663" s="10"/>
    </row>
    <row r="664" s="11" customFormat="true" ht="15" hidden="false" customHeight="false" outlineLevel="0" collapsed="false">
      <c r="B664" s="4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10"/>
      <c r="V664" s="10"/>
    </row>
    <row r="665" s="11" customFormat="true" ht="15" hidden="false" customHeight="false" outlineLevel="0" collapsed="false">
      <c r="B665" s="4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10"/>
      <c r="V665" s="10"/>
    </row>
    <row r="666" s="11" customFormat="true" ht="15" hidden="false" customHeight="false" outlineLevel="0" collapsed="false">
      <c r="B666" s="4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10"/>
      <c r="V666" s="10"/>
    </row>
    <row r="667" s="11" customFormat="true" ht="15" hidden="false" customHeight="false" outlineLevel="0" collapsed="false">
      <c r="B667" s="4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10"/>
      <c r="V667" s="10"/>
    </row>
    <row r="668" s="11" customFormat="true" ht="15" hidden="false" customHeight="false" outlineLevel="0" collapsed="false">
      <c r="B668" s="4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10"/>
      <c r="V668" s="10"/>
    </row>
    <row r="669" s="11" customFormat="true" ht="15" hidden="false" customHeight="false" outlineLevel="0" collapsed="false">
      <c r="B669" s="4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10"/>
      <c r="V669" s="10"/>
    </row>
    <row r="670" s="11" customFormat="true" ht="15" hidden="false" customHeight="false" outlineLevel="0" collapsed="false">
      <c r="B670" s="4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10"/>
      <c r="V670" s="10"/>
    </row>
    <row r="671" s="11" customFormat="true" ht="15" hidden="false" customHeight="false" outlineLevel="0" collapsed="false">
      <c r="B671" s="4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10"/>
      <c r="V671" s="10"/>
    </row>
    <row r="672" s="11" customFormat="true" ht="15" hidden="false" customHeight="false" outlineLevel="0" collapsed="false">
      <c r="B672" s="4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10"/>
      <c r="V672" s="10"/>
    </row>
    <row r="673" s="11" customFormat="true" ht="15" hidden="false" customHeight="false" outlineLevel="0" collapsed="false">
      <c r="B673" s="4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10"/>
      <c r="V673" s="10"/>
    </row>
    <row r="674" s="11" customFormat="true" ht="15" hidden="false" customHeight="false" outlineLevel="0" collapsed="false">
      <c r="B674" s="4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10"/>
      <c r="V674" s="10"/>
    </row>
    <row r="675" s="11" customFormat="true" ht="15" hidden="false" customHeight="false" outlineLevel="0" collapsed="false">
      <c r="B675" s="4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10"/>
      <c r="V675" s="10"/>
    </row>
    <row r="676" s="11" customFormat="true" ht="15" hidden="false" customHeight="false" outlineLevel="0" collapsed="false">
      <c r="B676" s="4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10"/>
      <c r="V676" s="10"/>
    </row>
    <row r="677" s="11" customFormat="true" ht="15" hidden="false" customHeight="false" outlineLevel="0" collapsed="false">
      <c r="B677" s="4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10"/>
      <c r="V677" s="10"/>
    </row>
    <row r="678" s="11" customFormat="true" ht="15" hidden="false" customHeight="false" outlineLevel="0" collapsed="false">
      <c r="B678" s="4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10"/>
      <c r="V678" s="10"/>
    </row>
    <row r="679" s="11" customFormat="true" ht="15" hidden="false" customHeight="false" outlineLevel="0" collapsed="false">
      <c r="B679" s="4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10"/>
      <c r="V679" s="10"/>
    </row>
    <row r="680" s="11" customFormat="true" ht="15" hidden="false" customHeight="false" outlineLevel="0" collapsed="false">
      <c r="B680" s="4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10"/>
      <c r="V680" s="10"/>
    </row>
    <row r="681" s="11" customFormat="true" ht="15" hidden="false" customHeight="false" outlineLevel="0" collapsed="false">
      <c r="B681" s="4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10"/>
      <c r="V681" s="10"/>
    </row>
    <row r="682" s="11" customFormat="true" ht="15" hidden="false" customHeight="false" outlineLevel="0" collapsed="false">
      <c r="B682" s="4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10"/>
      <c r="V682" s="10"/>
    </row>
    <row r="683" s="11" customFormat="true" ht="15" hidden="false" customHeight="false" outlineLevel="0" collapsed="false">
      <c r="B683" s="4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10"/>
      <c r="V683" s="10"/>
    </row>
    <row r="684" s="11" customFormat="true" ht="15" hidden="false" customHeight="false" outlineLevel="0" collapsed="false">
      <c r="B684" s="4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10"/>
      <c r="V684" s="10"/>
    </row>
    <row r="685" s="11" customFormat="true" ht="15" hidden="false" customHeight="false" outlineLevel="0" collapsed="false">
      <c r="B685" s="4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10"/>
      <c r="V685" s="10"/>
    </row>
    <row r="686" s="11" customFormat="true" ht="15" hidden="false" customHeight="false" outlineLevel="0" collapsed="false">
      <c r="B686" s="4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10"/>
      <c r="V686" s="10"/>
    </row>
    <row r="687" s="11" customFormat="true" ht="15" hidden="false" customHeight="false" outlineLevel="0" collapsed="false">
      <c r="B687" s="4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10"/>
      <c r="V687" s="10"/>
    </row>
    <row r="688" s="11" customFormat="true" ht="15" hidden="false" customHeight="false" outlineLevel="0" collapsed="false">
      <c r="B688" s="4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10"/>
      <c r="V688" s="10"/>
    </row>
    <row r="689" s="11" customFormat="true" ht="15" hidden="false" customHeight="false" outlineLevel="0" collapsed="false">
      <c r="B689" s="4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10"/>
      <c r="V689" s="10"/>
    </row>
    <row r="690" s="11" customFormat="true" ht="15" hidden="false" customHeight="false" outlineLevel="0" collapsed="false">
      <c r="B690" s="4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10"/>
      <c r="V690" s="10"/>
    </row>
    <row r="691" s="11" customFormat="true" ht="15" hidden="false" customHeight="false" outlineLevel="0" collapsed="false">
      <c r="B691" s="4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10"/>
      <c r="V691" s="10"/>
    </row>
    <row r="692" s="11" customFormat="true" ht="15" hidden="false" customHeight="false" outlineLevel="0" collapsed="false">
      <c r="B692" s="4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10"/>
      <c r="V692" s="10"/>
    </row>
    <row r="693" s="11" customFormat="true" ht="15" hidden="false" customHeight="false" outlineLevel="0" collapsed="false">
      <c r="B693" s="4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10"/>
      <c r="V693" s="10"/>
    </row>
  </sheetData>
  <dataValidations count="2">
    <dataValidation allowBlank="true" errorStyle="stop" operator="between" showDropDown="false" showErrorMessage="true" showInputMessage="false" sqref="C8" type="list">
      <formula1>#REF!</formula1>
      <formula2>0</formula2>
    </dataValidation>
    <dataValidation allowBlank="true" errorStyle="stop" operator="between" showDropDown="false" showErrorMessage="true" showInputMessage="false" sqref="C21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user</cp:lastModifiedBy>
  <cp:lastPrinted>2014-06-26T01:42:23Z</cp:lastPrinted>
  <dcterms:modified xsi:type="dcterms:W3CDTF">2014-07-24T06:32:05Z</dcterms:modified>
  <cp:revision>0</cp:revision>
  <dc:subject>Движение флота в навигацию 2006 г.</dc:subject>
  <dc:title>График движения</dc:title>
</cp:coreProperties>
</file>